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" sheetId="1" state="visible" r:id="rId2"/>
    <sheet name="Tabelle2" sheetId="2" state="visible" r:id="rId3"/>
    <sheet name="Tabelle3" sheetId="3" state="visible" r:id="rId4"/>
    <sheet name="Modul1" sheetId="4" state="hidden" r:id="rId5"/>
  </sheets>
  <definedNames>
    <definedName function="false" hidden="false" name="Ax_E" vbProcedure="false">Modell!$H$37:$H$39</definedName>
    <definedName function="false" hidden="false" name="Ax_GE" vbProcedure="false">Modell!$H$35:$H$36</definedName>
    <definedName function="false" hidden="false" name="Ax_LE" vbProcedure="false">Modell!$H$33:$H$34</definedName>
    <definedName function="false" hidden="false" name="b_E" vbProcedure="false">Modell!$J$37:$J$39</definedName>
    <definedName function="false" hidden="false" name="b_GE" vbProcedure="false">Modell!$J$35:$J$36</definedName>
    <definedName function="false" hidden="false" name="b_LE" vbProcedure="false">Modell!$J$33:$J$34</definedName>
    <definedName function="false" hidden="false" name="Einkommen" vbProcedure="false">Modell!$B$4</definedName>
    <definedName function="false" hidden="false" name="Einkommensbeitrag" vbProcedure="false">Modell!$B$3:$F$3</definedName>
    <definedName function="false" hidden="false" name="gewichtete_ZF" vbProcedure="false">Modell!$B$9</definedName>
    <definedName function="false" hidden="false" name="Gewicht_1" vbProcedure="false">Modell!$B$5</definedName>
    <definedName function="false" hidden="false" name="gew__Beitrag" vbProcedure="false">#REF!</definedName>
    <definedName function="false" hidden="false" name="M_Parameter" vbProcedure="false">Modell!$B$27</definedName>
    <definedName function="false" hidden="false" name="Obergrenzen" vbProcedure="false">Modell!$B$31:$F$31</definedName>
    <definedName function="false" hidden="false" name="Parameter" vbProcedure="false">Modell!$A$12:$A$22</definedName>
    <definedName function="false" hidden="false" name="Parameter0" vbProcedure="false">Modell!$A$12</definedName>
    <definedName function="false" hidden="false" name="Parameter1" vbProcedure="false">Modell!$A$13</definedName>
    <definedName function="false" hidden="false" name="ParameterLösungen" vbProcedure="false">Modell!$A$11:$F$22</definedName>
    <definedName function="false" hidden="false" name="Parameter_Rest" vbProcedure="false">Modell!$A$14:$A$22</definedName>
    <definedName function="false" hidden="false" name="RHS_Parameter" vbProcedure="false">Modell!$B$28</definedName>
    <definedName function="false" hidden="false" name="Umwelt" vbProcedure="false">Modell!$B$7</definedName>
    <definedName function="false" hidden="false" name="Umweltbeitrag" vbProcedure="false">Modell!$B$6:$F$6</definedName>
    <definedName function="false" hidden="false" name="Untergrenzen" vbProcedure="false">Modell!$B$32:$F$32</definedName>
    <definedName function="false" hidden="false" name="x" vbProcedure="false">Modell!$B$30:$F$30</definedName>
    <definedName function="false" hidden="false" name="ZF_Parameter" vbProcedure="false">Modell!$B$8</definedName>
    <definedName function="false" hidden="false" localSheetId="0" name="lssolver_est" vbProcedure="false">2</definedName>
    <definedName function="false" hidden="false" localSheetId="0" name="lssolver_itr" vbProcedure="false">0</definedName>
    <definedName function="false" hidden="false" localSheetId="0" name="lssolver_neg" vbProcedure="false">0</definedName>
    <definedName function="false" hidden="false" localSheetId="0" name="lssolver_piv" vbProcedure="false">0</definedName>
    <definedName function="false" hidden="false" localSheetId="0" name="lssolver_pre" vbProcedure="false">0</definedName>
    <definedName function="false" hidden="false" localSheetId="0" name="lssolver_red" vbProcedure="false">0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</definedName>
    <definedName function="false" hidden="false" localSheetId="0" name="lssolver_tim" vbProcedure="false">0</definedName>
    <definedName function="false" hidden="false" localSheetId="0" name="lssolver_tol" vbProcedure="false">0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0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Modell!$B$30:$F$3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l!$B$32:$F$32</definedName>
    <definedName function="false" hidden="false" localSheetId="0" name="solver_lhs2" vbProcedure="false">Modell!$B$31:$F$31</definedName>
    <definedName function="false" hidden="false" localSheetId="0" name="solver_lhs3" vbProcedure="false">Modell!$H$35:$H$36</definedName>
    <definedName function="false" hidden="false" localSheetId="0" name="solver_lhs4" vbProcedure="false">Modell!$H$33:$H$34</definedName>
    <definedName function="false" hidden="false" localSheetId="0" name="solver_lhs5" vbProcedure="false">Modell!$H$37:$H$39</definedName>
    <definedName function="false" hidden="false" localSheetId="0" name="solver_lhs6" vbProcedure="false">Modell!$H$38:$H$39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Modell!$B$9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p" vbProcedure="false">2</definedName>
    <definedName function="false" hidden="false" localSheetId="0" name="solver_rhs1" vbProcedure="false">Modell!$B$30:$F$30</definedName>
    <definedName function="false" hidden="false" localSheetId="0" name="solver_rhs2" vbProcedure="false">Modell!$B$30:$F$30</definedName>
    <definedName function="false" hidden="false" localSheetId="0" name="solver_rhs3" vbProcedure="false">Modell!$J$35:$J$36</definedName>
    <definedName function="false" hidden="false" localSheetId="0" name="solver_rhs4" vbProcedure="false">Modell!$J$33:$J$34</definedName>
    <definedName function="false" hidden="false" localSheetId="0" name="solver_rhs5" vbProcedure="false">Modell!$J$37:$J$39</definedName>
    <definedName function="false" hidden="false" localSheetId="0" name="solver_rhs6" vbProcedure="false">Modell!$J$38:$J$3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cvg" vbProcedure="false">0.0001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0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LP-Modell mit Makros zur Parametrisierung, selektiver Diagrammdarstellung und Schutz (PW: k.j.), Inputs grün </t>
  </si>
  <si>
    <t xml:space="preserve">B</t>
  </si>
  <si>
    <t xml:space="preserve">V</t>
  </si>
  <si>
    <t xml:space="preserve">U</t>
  </si>
  <si>
    <t xml:space="preserve">I</t>
  </si>
  <si>
    <t xml:space="preserve">L</t>
  </si>
  <si>
    <t xml:space="preserve">Ó</t>
  </si>
  <si>
    <t xml:space="preserve">Jechlitschka, Ararpolitik, HUB</t>
  </si>
  <si>
    <t xml:space="preserve">Einkommen</t>
  </si>
  <si>
    <t xml:space="preserve">Gewicht_1       </t>
  </si>
  <si>
    <t xml:space="preserve">Umwelt</t>
  </si>
  <si>
    <t xml:space="preserve">Gewicht_2     c:</t>
  </si>
  <si>
    <t xml:space="preserve">gewichtete ZF</t>
  </si>
  <si>
    <t xml:space="preserve">in A12:A13: </t>
  </si>
  <si>
    <t xml:space="preserve">Anfangwert und Schrittweite der Parametrisierung setzen!</t>
  </si>
  <si>
    <t xml:space="preserve">Parameter</t>
  </si>
  <si>
    <t xml:space="preserve">keine Lsg.</t>
  </si>
  <si>
    <t xml:space="preserve">Strg + z: </t>
  </si>
  <si>
    <t xml:space="preserve"> Ziel_Parametrisierung (B8)</t>
  </si>
  <si>
    <t xml:space="preserve">Strg + r: </t>
  </si>
  <si>
    <t xml:space="preserve"> Rechte Seite_Parametrisierung (B27)</t>
  </si>
  <si>
    <t xml:space="preserve">Strg + m: </t>
  </si>
  <si>
    <t xml:space="preserve"> Matrix_Parametrisierung (B26)</t>
  </si>
  <si>
    <t xml:space="preserve">Strg + e: </t>
  </si>
  <si>
    <t xml:space="preserve">Einzel_Lösung bei eingestellten Parameterwerten</t>
  </si>
  <si>
    <t xml:space="preserve">a:</t>
  </si>
  <si>
    <t xml:space="preserve">b:</t>
  </si>
  <si>
    <t xml:space="preserve">x'</t>
  </si>
  <si>
    <t xml:space="preserve">Nutzung</t>
  </si>
  <si>
    <t xml:space="preserve">A'x</t>
  </si>
  <si>
    <t xml:space="preserve">b</t>
  </si>
  <si>
    <t xml:space="preserve">&lt;--</t>
  </si>
  <si>
    <t xml:space="preserve">Auswahl bzgl. Diagramm</t>
  </si>
  <si>
    <t xml:space="preserve">0 oder 1 - Block</t>
  </si>
  <si>
    <t xml:space="preserve">Einkommensbeitrag</t>
  </si>
  <si>
    <t xml:space="preserve">Umweltbeitrag</t>
  </si>
  <si>
    <t xml:space="preserve">Daten - Block</t>
  </si>
  <si>
    <t xml:space="preserve">Obergrenzen</t>
  </si>
  <si>
    <t xml:space="preserve">Untergrenzen</t>
  </si>
  <si>
    <t xml:space="preserve">NB1</t>
  </si>
  <si>
    <t xml:space="preserve">&lt;=</t>
  </si>
  <si>
    <t xml:space="preserve">B+V &lt;= 50% vom Gesamthaushalt</t>
  </si>
  <si>
    <t xml:space="preserve">NB2</t>
  </si>
  <si>
    <t xml:space="preserve">U &gt;= 3*a*L</t>
  </si>
  <si>
    <t xml:space="preserve">NB3</t>
  </si>
  <si>
    <t xml:space="preserve">&gt;=</t>
  </si>
  <si>
    <t xml:space="preserve">NB4</t>
  </si>
  <si>
    <t xml:space="preserve">NB5</t>
  </si>
  <si>
    <t xml:space="preserve">=</t>
  </si>
  <si>
    <t xml:space="preserve">NB6</t>
  </si>
  <si>
    <t xml:space="preserve">NB7</t>
  </si>
  <si>
    <t xml:space="preserve">Gesamthaushalt</t>
  </si>
  <si>
    <t xml:space="preserve">Diagramm-Da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DM&quot;;\-#,##0.00&quot; DM&quot;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8"/>
      <color rgb="FF008000"/>
      <name val="Arial"/>
      <family val="0"/>
    </font>
    <font>
      <sz val="8"/>
      <name val="Symbol"/>
      <family val="1"/>
      <charset val="2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i val="true"/>
      <sz val="8"/>
      <color rgb="FF003300"/>
      <name val="Arial"/>
      <family val="0"/>
    </font>
    <font>
      <b val="true"/>
      <sz val="8"/>
      <color rgb="FF003366"/>
      <name val="Arial"/>
      <family val="0"/>
    </font>
    <font>
      <b val="true"/>
      <sz val="8"/>
      <name val="Arial"/>
      <family val="0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9.2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 style="thick">
        <color rgb="FF80000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80"/>
      </left>
      <right style="thick">
        <color rgb="FF80000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800000"/>
      </left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ck">
        <color rgb="FF000080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130097394885"/>
          <c:y val="0.0619114877589454"/>
          <c:w val="0.81574154723256"/>
          <c:h val="0.837923728813559"/>
        </c:manualLayout>
      </c:layout>
      <c:lineChart>
        <c:grouping val="standard"/>
        <c:varyColors val="0"/>
        <c:ser>
          <c:idx val="0"/>
          <c:order val="0"/>
          <c:tx>
            <c:strRef>
              <c:f>Modell!$B$7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!$A$72:$A$82</c:f>
              <c:strCach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strCache>
            </c:strRef>
          </c:cat>
          <c:val>
            <c:numRef>
              <c:f>Modell!$B$72:$B$82</c:f>
              <c:numCache>
                <c:formatCode>General</c:formatCode>
                <c:ptCount val="11"/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.0000000001033</c:v>
                </c:pt>
                <c:pt idx="8">
                  <c:v>74.9999999997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dell!$C$71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!$A$72:$A$82</c:f>
              <c:strCach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strCache>
            </c:strRef>
          </c:cat>
          <c:val>
            <c:numRef>
              <c:f>Modell!$C$72:$C$82</c:f>
              <c:numCache>
                <c:formatCode>General</c:formatCode>
                <c:ptCount val="11"/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70.0000000000182</c:v>
                </c:pt>
                <c:pt idx="6">
                  <c:v>109.999999999982</c:v>
                </c:pt>
                <c:pt idx="7">
                  <c:v>150.000000000009</c:v>
                </c:pt>
                <c:pt idx="8">
                  <c:v>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dell!$D$71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!$A$72:$A$82</c:f>
              <c:strCach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strCache>
            </c:strRef>
          </c:cat>
          <c:val>
            <c:numRef>
              <c:f>Modell!$D$72:$D$82</c:f>
              <c:numCache>
                <c:formatCode>General</c:formatCode>
                <c:ptCount val="11"/>
                <c:pt idx="2">
                  <c:v>105</c:v>
                </c:pt>
                <c:pt idx="3">
                  <c:v>120.000000000191</c:v>
                </c:pt>
                <c:pt idx="4">
                  <c:v>149.999999999905</c:v>
                </c:pt>
                <c:pt idx="5">
                  <c:v>165.000000000004</c:v>
                </c:pt>
                <c:pt idx="6">
                  <c:v>165</c:v>
                </c:pt>
                <c:pt idx="7">
                  <c:v>165</c:v>
                </c:pt>
                <c:pt idx="8">
                  <c:v>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dell!$E$71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!$A$72:$A$82</c:f>
              <c:strCach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strCache>
            </c:strRef>
          </c:cat>
          <c:val>
            <c:numRef>
              <c:f>Modell!$E$72:$E$82</c:f>
              <c:numCache>
                <c:formatCode>General</c:formatCode>
                <c:ptCount val="11"/>
                <c:pt idx="2">
                  <c:v>55.0000000003138</c:v>
                </c:pt>
                <c:pt idx="3">
                  <c:v>74.9999999999928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odell!$F$71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l!$A$72:$A$82</c:f>
              <c:strCach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strCache>
            </c:strRef>
          </c:cat>
          <c:val>
            <c:numRef>
              <c:f>Modell!$F$72:$F$82</c:f>
              <c:numCache>
                <c:formatCode>General</c:formatCode>
                <c:ptCount val="11"/>
                <c:pt idx="2">
                  <c:v>35</c:v>
                </c:pt>
                <c:pt idx="3">
                  <c:v>40.0000000000569</c:v>
                </c:pt>
                <c:pt idx="4">
                  <c:v>49.9999999999665</c:v>
                </c:pt>
                <c:pt idx="5">
                  <c:v>55.0000000000012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8560"/>
        <c:axId val="90321908"/>
      </c:lineChart>
      <c:catAx>
        <c:axId val="39848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arameter &lt;-------------------in %-------------------&gt; Parameter</a:t>
                </a:r>
              </a:p>
            </c:rich>
          </c:tx>
          <c:layout>
            <c:manualLayout>
              <c:xMode val="edge"/>
              <c:yMode val="edge"/>
              <c:x val="0.121704014569641"/>
              <c:y val="0.870998116760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1908"/>
        <c:crossesAt val="0"/>
        <c:auto val="1"/>
        <c:lblAlgn val="ctr"/>
        <c:lblOffset val="100"/>
        <c:noMultiLvlLbl val="0"/>
      </c:catAx>
      <c:valAx>
        <c:axId val="90321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48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230817958667"/>
          <c:y val="0.273422787193974"/>
          <c:w val="0.100562198115449"/>
          <c:h val="0.328036723163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öglichkeiten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31007751938"/>
          <c:y val="0.253266331658291"/>
          <c:w val="0.845386004035255"/>
          <c:h val="0.57929648241206"/>
        </c:manualLayout>
      </c:layout>
      <c:scatterChart>
        <c:scatterStyle val="lineMarker"/>
        <c:varyColors val="0"/>
        <c:ser>
          <c:idx val="0"/>
          <c:order val="0"/>
          <c:tx>
            <c:strRef>
              <c:f>Modell!$I$11</c:f>
              <c:strCache>
                <c:ptCount val="1"/>
                <c:pt idx="0">
                  <c:v>Umwelt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l!$H$12:$H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440.00000000251</c:v>
                </c:pt>
                <c:pt idx="3">
                  <c:v>1660.00000000066</c:v>
                </c:pt>
                <c:pt idx="4">
                  <c:v>1779.99999999961</c:v>
                </c:pt>
                <c:pt idx="5">
                  <c:v>1960.00000000012</c:v>
                </c:pt>
                <c:pt idx="6">
                  <c:v>2199.99999999989</c:v>
                </c:pt>
                <c:pt idx="7">
                  <c:v>2440.00000000088</c:v>
                </c:pt>
                <c:pt idx="8">
                  <c:v>2759.99999999812</c:v>
                </c:pt>
                <c:pt idx="9">
                  <c:v>0</c:v>
                </c:pt>
                <c:pt idx="10">
                  <c:v>0</c:v>
                </c:pt>
              </c:numCache>
            </c:numRef>
          </c:xVal>
          <c:yVal>
            <c:numRef>
              <c:f>Modell!$I$12:$I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695.00000000126</c:v>
                </c:pt>
                <c:pt idx="3">
                  <c:v>1940.00000000201</c:v>
                </c:pt>
                <c:pt idx="4">
                  <c:v>2269.99999999893</c:v>
                </c:pt>
                <c:pt idx="5">
                  <c:v>2535.00000000013</c:v>
                </c:pt>
                <c:pt idx="6">
                  <c:v>2734.99999999991</c:v>
                </c:pt>
                <c:pt idx="7">
                  <c:v>2935.00000000025</c:v>
                </c:pt>
                <c:pt idx="8">
                  <c:v>3014.99999999953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25164534"/>
        <c:axId val="37280091"/>
      </c:scatterChart>
      <c:valAx>
        <c:axId val="25164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inkommen</a:t>
                </a:r>
              </a:p>
            </c:rich>
          </c:tx>
          <c:layout>
            <c:manualLayout>
              <c:xMode val="edge"/>
              <c:yMode val="edge"/>
              <c:x val="0.436550918551556"/>
              <c:y val="0.783718592964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0091"/>
        <c:crossesAt val="0"/>
        <c:crossBetween val="midCat"/>
      </c:valAx>
      <c:valAx>
        <c:axId val="3728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Umwelt</a:t>
                </a:r>
              </a:p>
            </c:rich>
          </c:tx>
          <c:layout>
            <c:manualLayout>
              <c:xMode val="edge"/>
              <c:yMode val="edge"/>
              <c:x val="0.0466178188382712"/>
              <c:y val="0.155175879396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4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11</xdr:row>
      <xdr:rowOff>37800</xdr:rowOff>
    </xdr:from>
    <xdr:to>
      <xdr:col>13</xdr:col>
      <xdr:colOff>784800</xdr:colOff>
      <xdr:row>29</xdr:row>
      <xdr:rowOff>171720</xdr:rowOff>
    </xdr:to>
    <xdr:graphicFrame>
      <xdr:nvGraphicFramePr>
        <xdr:cNvPr id="0" name="Chart 5"/>
        <xdr:cNvGraphicFramePr/>
      </xdr:nvGraphicFramePr>
      <xdr:xfrm>
        <a:off x="4888080" y="1971360"/>
        <a:ext cx="454608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480</xdr:colOff>
      <xdr:row>1</xdr:row>
      <xdr:rowOff>0</xdr:rowOff>
    </xdr:from>
    <xdr:to>
      <xdr:col>11</xdr:col>
      <xdr:colOff>251280</xdr:colOff>
      <xdr:row>11</xdr:row>
      <xdr:rowOff>19080</xdr:rowOff>
    </xdr:to>
    <xdr:graphicFrame>
      <xdr:nvGraphicFramePr>
        <xdr:cNvPr id="1" name="Chart 18"/>
        <xdr:cNvGraphicFramePr/>
      </xdr:nvGraphicFramePr>
      <xdr:xfrm>
        <a:off x="4888080" y="162000"/>
        <a:ext cx="33897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6" min="2" style="1" width="9.7"/>
    <col collapsed="false" customWidth="true" hidden="false" outlineLevel="0" max="7" min="7" style="1" width="2.84"/>
    <col collapsed="false" customWidth="true" hidden="false" outlineLevel="0" max="10" min="8" style="1" width="9.7"/>
    <col collapsed="false" customWidth="true" hidden="false" outlineLevel="0" max="11" min="11" style="1" width="14.7"/>
    <col collapsed="false" customWidth="true" hidden="false" outlineLevel="0" max="12" min="12" style="1" width="4.85"/>
    <col collapsed="false" customWidth="true" hidden="false" outlineLevel="0" max="13" min="13" style="1" width="3.99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3.5" hidden="false" customHeight="false" outlineLevel="0" collapsed="false">
      <c r="A2" s="5" t="s">
        <v>6</v>
      </c>
      <c r="B2" s="6" t="s">
        <v>7</v>
      </c>
      <c r="C2" s="7"/>
      <c r="D2" s="7"/>
      <c r="E2" s="7"/>
      <c r="F2" s="7"/>
      <c r="G2" s="4"/>
    </row>
    <row r="3" customFormat="false" ht="14.25" hidden="false" customHeight="false" outlineLevel="0" collapsed="false">
      <c r="A3" s="8" t="str">
        <f aca="false">A56</f>
        <v>Einkommensbeitrag</v>
      </c>
      <c r="B3" s="9" t="n">
        <f aca="false">IF(B42=0,B56,B56*M_Parameter)</f>
        <v>8</v>
      </c>
      <c r="C3" s="10" t="n">
        <f aca="false">IF(C42=0,C56,C56*M_Parameter)</f>
        <v>6</v>
      </c>
      <c r="D3" s="10" t="n">
        <f aca="false">IF(D42=0,D56,D56*M_Parameter)</f>
        <v>2</v>
      </c>
      <c r="E3" s="10" t="n">
        <f aca="false">IF(E42=0,E56,E56*M_Parameter)</f>
        <v>8</v>
      </c>
      <c r="F3" s="11" t="n">
        <f aca="false">IF(F42=0,F56,F56*M_Parameter)</f>
        <v>6</v>
      </c>
      <c r="H3" s="12"/>
    </row>
    <row r="4" customFormat="false" ht="14.25" hidden="false" customHeight="false" outlineLevel="0" collapsed="false">
      <c r="A4" s="13" t="s">
        <v>8</v>
      </c>
      <c r="B4" s="14" t="n">
        <f aca="false">SUMPRODUCT(Einkommensbeitrag,x)</f>
        <v>3150</v>
      </c>
      <c r="C4" s="15"/>
      <c r="D4" s="15"/>
      <c r="E4" s="15"/>
      <c r="F4" s="16"/>
    </row>
    <row r="5" customFormat="false" ht="14.25" hidden="false" customHeight="false" outlineLevel="0" collapsed="false">
      <c r="A5" s="17" t="s">
        <v>9</v>
      </c>
      <c r="B5" s="18" t="n">
        <f aca="false">1-B8</f>
        <v>0.5</v>
      </c>
      <c r="C5" s="19"/>
      <c r="D5" s="19"/>
      <c r="E5" s="19"/>
      <c r="F5" s="19"/>
    </row>
    <row r="6" customFormat="false" ht="14.25" hidden="false" customHeight="false" outlineLevel="0" collapsed="false">
      <c r="A6" s="8" t="str">
        <f aca="false">A57</f>
        <v>Umweltbeitrag</v>
      </c>
      <c r="B6" s="20" t="n">
        <f aca="false">IF(B43=0,B57,B57*M_Parameter)</f>
        <v>2</v>
      </c>
      <c r="C6" s="10" t="n">
        <f aca="false">IF(C43=0,C57,C57*M_Parameter)</f>
        <v>5</v>
      </c>
      <c r="D6" s="10" t="n">
        <f aca="false">IF(D43=0,D57,D57*M_Parameter)</f>
        <v>8</v>
      </c>
      <c r="E6" s="10" t="n">
        <f aca="false">IF(E43=0,E57,E57*M_Parameter)</f>
        <v>4</v>
      </c>
      <c r="F6" s="11" t="n">
        <f aca="false">IF(F43=0,F57,F57*M_Parameter)</f>
        <v>9</v>
      </c>
      <c r="H6" s="12"/>
    </row>
    <row r="7" customFormat="false" ht="14.25" hidden="false" customHeight="false" outlineLevel="0" collapsed="false">
      <c r="A7" s="13" t="s">
        <v>10</v>
      </c>
      <c r="B7" s="14" t="n">
        <f aca="false">SUMPRODUCT(Umweltbeitrag,x)</f>
        <v>3487.5</v>
      </c>
      <c r="C7" s="15"/>
      <c r="D7" s="15"/>
      <c r="E7" s="15"/>
      <c r="F7" s="16"/>
    </row>
    <row r="8" customFormat="false" ht="14.25" hidden="false" customHeight="false" outlineLevel="0" collapsed="false">
      <c r="A8" s="17" t="s">
        <v>11</v>
      </c>
      <c r="B8" s="21" t="n">
        <v>0.5</v>
      </c>
      <c r="D8" s="19"/>
      <c r="E8" s="19"/>
      <c r="F8" s="19"/>
    </row>
    <row r="9" customFormat="false" ht="14.25" hidden="false" customHeight="false" outlineLevel="0" collapsed="false">
      <c r="A9" s="22" t="s">
        <v>12</v>
      </c>
      <c r="B9" s="23" t="n">
        <f aca="false">Gewicht_1*Einkommen+ZF_Parameter*Umwelt</f>
        <v>3318.75</v>
      </c>
      <c r="D9" s="24"/>
      <c r="E9" s="19"/>
      <c r="F9" s="19"/>
    </row>
    <row r="10" customFormat="false" ht="13.5" hidden="false" customHeight="false" outlineLevel="0" collapsed="false">
      <c r="A10" s="4" t="s">
        <v>13</v>
      </c>
      <c r="B10" s="1" t="s">
        <v>14</v>
      </c>
    </row>
    <row r="11" customFormat="false" ht="12.75" hidden="false" customHeight="false" outlineLevel="0" collapsed="false">
      <c r="A11" s="25" t="s">
        <v>15</v>
      </c>
      <c r="B11" s="7" t="str">
        <f aca="false">B1</f>
        <v>B</v>
      </c>
      <c r="C11" s="7" t="str">
        <f aca="false">C1</f>
        <v>V</v>
      </c>
      <c r="D11" s="7" t="str">
        <f aca="false">D1</f>
        <v>U</v>
      </c>
      <c r="E11" s="7" t="str">
        <f aca="false">E1</f>
        <v>I</v>
      </c>
      <c r="F11" s="7" t="str">
        <f aca="false">F1</f>
        <v>L</v>
      </c>
      <c r="H11" s="12" t="str">
        <f aca="false">A4</f>
        <v>Einkommen</v>
      </c>
      <c r="I11" s="12" t="str">
        <f aca="false">A7</f>
        <v>Umwelt</v>
      </c>
    </row>
    <row r="12" customFormat="false" ht="12.75" hidden="false" customHeight="false" outlineLevel="0" collapsed="false">
      <c r="A12" s="26" t="n">
        <v>0.5</v>
      </c>
      <c r="B12" s="27" t="s">
        <v>16</v>
      </c>
      <c r="C12" s="27" t="s">
        <v>16</v>
      </c>
      <c r="D12" s="27" t="s">
        <v>16</v>
      </c>
      <c r="E12" s="27" t="s">
        <v>16</v>
      </c>
      <c r="F12" s="27" t="s">
        <v>16</v>
      </c>
      <c r="G12" s="4"/>
      <c r="H12" s="1" t="n">
        <f aca="false">SUMPRODUCT(B12:F12,Einkommensbeitrag)</f>
        <v>0</v>
      </c>
      <c r="I12" s="1" t="n">
        <f aca="false">SUMPRODUCT(B12:F12,Umweltbeitrag)</f>
        <v>0</v>
      </c>
    </row>
    <row r="13" customFormat="false" ht="12.75" hidden="false" customHeight="false" outlineLevel="0" collapsed="false">
      <c r="A13" s="26" t="n">
        <v>0.6</v>
      </c>
      <c r="B13" s="27" t="s">
        <v>16</v>
      </c>
      <c r="C13" s="27" t="s">
        <v>16</v>
      </c>
      <c r="D13" s="27" t="s">
        <v>16</v>
      </c>
      <c r="E13" s="27" t="s">
        <v>16</v>
      </c>
      <c r="F13" s="27" t="s">
        <v>16</v>
      </c>
      <c r="G13" s="4"/>
      <c r="H13" s="1" t="n">
        <f aca="false">SUMPRODUCT(B13:F13,Einkommensbeitrag)</f>
        <v>0</v>
      </c>
      <c r="I13" s="1" t="n">
        <f aca="false">SUMPRODUCT(B13:F13,Umweltbeitrag)</f>
        <v>0</v>
      </c>
    </row>
    <row r="14" customFormat="false" ht="12.75" hidden="false" customHeight="false" outlineLevel="0" collapsed="false">
      <c r="A14" s="26" t="n">
        <v>0.7</v>
      </c>
      <c r="B14" s="27" t="n">
        <v>35</v>
      </c>
      <c r="C14" s="27" t="n">
        <v>50</v>
      </c>
      <c r="D14" s="27" t="n">
        <v>105</v>
      </c>
      <c r="E14" s="27" t="n">
        <v>55.0000000003138</v>
      </c>
      <c r="F14" s="27" t="n">
        <v>35</v>
      </c>
      <c r="G14" s="4"/>
      <c r="H14" s="1" t="n">
        <f aca="false">SUMPRODUCT(B14:F14,Einkommensbeitrag)</f>
        <v>1440.00000000251</v>
      </c>
      <c r="I14" s="1" t="n">
        <f aca="false">SUMPRODUCT(B14:F14,Umweltbeitrag)</f>
        <v>1695.00000000126</v>
      </c>
    </row>
    <row r="15" customFormat="false" ht="12.75" hidden="false" customHeight="false" outlineLevel="0" collapsed="false">
      <c r="A15" s="26" t="n">
        <v>0.8</v>
      </c>
      <c r="B15" s="28" t="n">
        <v>35</v>
      </c>
      <c r="C15" s="28" t="n">
        <v>50</v>
      </c>
      <c r="D15" s="28" t="n">
        <v>120.000000000191</v>
      </c>
      <c r="E15" s="28" t="n">
        <v>74.9999999999928</v>
      </c>
      <c r="F15" s="28" t="n">
        <v>40.0000000000569</v>
      </c>
      <c r="G15" s="4"/>
      <c r="H15" s="1" t="n">
        <f aca="false">SUMPRODUCT(B15:F15,Einkommensbeitrag)</f>
        <v>1660.00000000066</v>
      </c>
      <c r="I15" s="1" t="n">
        <f aca="false">SUMPRODUCT(B15:F15,Umweltbeitrag)</f>
        <v>1940.00000000201</v>
      </c>
    </row>
    <row r="16" customFormat="false" ht="12.75" hidden="false" customHeight="false" outlineLevel="0" collapsed="false">
      <c r="A16" s="26" t="n">
        <v>0.9</v>
      </c>
      <c r="B16" s="28" t="n">
        <v>35</v>
      </c>
      <c r="C16" s="28" t="n">
        <v>50</v>
      </c>
      <c r="D16" s="28" t="n">
        <v>149.999999999905</v>
      </c>
      <c r="E16" s="28" t="n">
        <v>75</v>
      </c>
      <c r="F16" s="28" t="n">
        <v>49.9999999999665</v>
      </c>
      <c r="G16" s="4"/>
      <c r="H16" s="1" t="n">
        <f aca="false">SUMPRODUCT(B16:F16,Einkommensbeitrag)</f>
        <v>1779.99999999961</v>
      </c>
      <c r="I16" s="1" t="n">
        <f aca="false">SUMPRODUCT(B16:F16,Umweltbeitrag)</f>
        <v>2269.99999999893</v>
      </c>
    </row>
    <row r="17" customFormat="false" ht="12.75" hidden="false" customHeight="false" outlineLevel="0" collapsed="false">
      <c r="A17" s="26" t="n">
        <v>1</v>
      </c>
      <c r="B17" s="27" t="n">
        <v>35</v>
      </c>
      <c r="C17" s="27" t="n">
        <v>70.0000000000182</v>
      </c>
      <c r="D17" s="27" t="n">
        <v>165.000000000004</v>
      </c>
      <c r="E17" s="27" t="n">
        <v>75</v>
      </c>
      <c r="F17" s="27" t="n">
        <v>55.0000000000012</v>
      </c>
      <c r="G17" s="4"/>
      <c r="H17" s="1" t="n">
        <f aca="false">SUMPRODUCT(B17:F17,Einkommensbeitrag)</f>
        <v>1960.00000000012</v>
      </c>
      <c r="I17" s="1" t="n">
        <f aca="false">SUMPRODUCT(B17:F17,Umweltbeitrag)</f>
        <v>2535.00000000013</v>
      </c>
    </row>
    <row r="18" customFormat="false" ht="12.75" hidden="false" customHeight="false" outlineLevel="0" collapsed="false">
      <c r="A18" s="26" t="n">
        <v>1.1</v>
      </c>
      <c r="B18" s="27" t="n">
        <v>35</v>
      </c>
      <c r="C18" s="27" t="n">
        <v>109.999999999982</v>
      </c>
      <c r="D18" s="27" t="n">
        <v>165</v>
      </c>
      <c r="E18" s="27" t="n">
        <v>75</v>
      </c>
      <c r="F18" s="27" t="n">
        <v>55</v>
      </c>
      <c r="G18" s="4"/>
      <c r="H18" s="1" t="n">
        <f aca="false">SUMPRODUCT(B18:F18,Einkommensbeitrag)</f>
        <v>2199.99999999989</v>
      </c>
      <c r="I18" s="1" t="n">
        <f aca="false">SUMPRODUCT(B18:F18,Umweltbeitrag)</f>
        <v>2734.99999999991</v>
      </c>
    </row>
    <row r="19" customFormat="false" ht="12.75" hidden="false" customHeight="false" outlineLevel="0" collapsed="false">
      <c r="A19" s="26" t="n">
        <v>1.2</v>
      </c>
      <c r="B19" s="27" t="n">
        <v>35.0000000001033</v>
      </c>
      <c r="C19" s="27" t="n">
        <v>150.000000000009</v>
      </c>
      <c r="D19" s="27" t="n">
        <v>165</v>
      </c>
      <c r="E19" s="27" t="n">
        <v>75</v>
      </c>
      <c r="F19" s="27" t="n">
        <v>55</v>
      </c>
      <c r="G19" s="4"/>
      <c r="H19" s="1" t="n">
        <f aca="false">SUMPRODUCT(B19:F19,Einkommensbeitrag)</f>
        <v>2440.00000000088</v>
      </c>
      <c r="I19" s="1" t="n">
        <f aca="false">SUMPRODUCT(B19:F19,Umweltbeitrag)</f>
        <v>2935.00000000025</v>
      </c>
    </row>
    <row r="20" customFormat="false" ht="12.75" hidden="false" customHeight="false" outlineLevel="0" collapsed="false">
      <c r="A20" s="26" t="n">
        <v>1.3</v>
      </c>
      <c r="B20" s="27" t="n">
        <v>74.9999999997647</v>
      </c>
      <c r="C20" s="27" t="n">
        <v>150</v>
      </c>
      <c r="D20" s="27" t="n">
        <v>165</v>
      </c>
      <c r="E20" s="27" t="n">
        <v>75</v>
      </c>
      <c r="F20" s="27" t="n">
        <v>55</v>
      </c>
      <c r="G20" s="4"/>
      <c r="H20" s="1" t="n">
        <f aca="false">SUMPRODUCT(B20:F20,Einkommensbeitrag)</f>
        <v>2759.99999999812</v>
      </c>
      <c r="I20" s="1" t="n">
        <f aca="false">SUMPRODUCT(B20:F20,Umweltbeitrag)</f>
        <v>3014.99999999953</v>
      </c>
    </row>
    <row r="21" customFormat="false" ht="12.75" hidden="false" customHeight="false" outlineLevel="0" collapsed="false">
      <c r="A21" s="26" t="n">
        <v>1.4</v>
      </c>
      <c r="B21" s="27" t="s">
        <v>16</v>
      </c>
      <c r="C21" s="27" t="s">
        <v>16</v>
      </c>
      <c r="D21" s="27" t="s">
        <v>16</v>
      </c>
      <c r="E21" s="27" t="s">
        <v>16</v>
      </c>
      <c r="F21" s="27" t="s">
        <v>16</v>
      </c>
      <c r="G21" s="4"/>
      <c r="H21" s="1" t="n">
        <f aca="false">SUMPRODUCT(B21:F21,Einkommensbeitrag)</f>
        <v>0</v>
      </c>
      <c r="I21" s="1" t="n">
        <f aca="false">SUMPRODUCT(B21:F21,Umweltbeitrag)</f>
        <v>0</v>
      </c>
    </row>
    <row r="22" customFormat="false" ht="12.75" hidden="false" customHeight="false" outlineLevel="0" collapsed="false">
      <c r="A22" s="26" t="n">
        <v>1.5</v>
      </c>
      <c r="B22" s="27" t="s">
        <v>16</v>
      </c>
      <c r="C22" s="27" t="s">
        <v>16</v>
      </c>
      <c r="D22" s="27" t="s">
        <v>16</v>
      </c>
      <c r="E22" s="27" t="s">
        <v>16</v>
      </c>
      <c r="F22" s="27" t="s">
        <v>16</v>
      </c>
      <c r="G22" s="4"/>
      <c r="H22" s="1" t="n">
        <f aca="false">SUMPRODUCT(B22:F22,Einkommensbeitrag)</f>
        <v>0</v>
      </c>
      <c r="I22" s="1" t="n">
        <f aca="false">SUMPRODUCT(B22:F22,Umweltbeitrag)</f>
        <v>0</v>
      </c>
    </row>
    <row r="23" customFormat="false" ht="12.75" hidden="false" customHeight="false" outlineLevel="0" collapsed="false">
      <c r="A23" s="4" t="s">
        <v>17</v>
      </c>
      <c r="B23" s="1" t="s">
        <v>18</v>
      </c>
    </row>
    <row r="24" customFormat="false" ht="12.75" hidden="false" customHeight="false" outlineLevel="0" collapsed="false">
      <c r="A24" s="4" t="s">
        <v>19</v>
      </c>
      <c r="B24" s="1" t="s">
        <v>20</v>
      </c>
    </row>
    <row r="25" customFormat="false" ht="12.75" hidden="false" customHeight="false" outlineLevel="0" collapsed="false">
      <c r="A25" s="4" t="s">
        <v>21</v>
      </c>
      <c r="B25" s="1" t="s">
        <v>22</v>
      </c>
    </row>
    <row r="26" customFormat="false" ht="12.75" hidden="false" customHeight="false" outlineLevel="0" collapsed="false">
      <c r="A26" s="4" t="s">
        <v>23</v>
      </c>
      <c r="B26" s="1" t="s">
        <v>24</v>
      </c>
    </row>
    <row r="27" customFormat="false" ht="12.75" hidden="false" customHeight="false" outlineLevel="0" collapsed="false">
      <c r="A27" s="4" t="s">
        <v>25</v>
      </c>
      <c r="B27" s="29" t="n">
        <v>1</v>
      </c>
    </row>
    <row r="28" customFormat="false" ht="12.75" hidden="false" customHeight="false" outlineLevel="0" collapsed="false">
      <c r="A28" s="4" t="s">
        <v>26</v>
      </c>
      <c r="B28" s="29" t="n">
        <v>1</v>
      </c>
    </row>
    <row r="29" customFormat="false" ht="13.5" hidden="false" customHeight="false" outlineLevel="0" collapsed="false">
      <c r="A29" s="4"/>
      <c r="B29" s="7" t="str">
        <f aca="false">B1</f>
        <v>B</v>
      </c>
      <c r="C29" s="7" t="str">
        <f aca="false">C1</f>
        <v>V</v>
      </c>
      <c r="D29" s="7" t="str">
        <f aca="false">D1</f>
        <v>U</v>
      </c>
      <c r="E29" s="7" t="str">
        <f aca="false">E1</f>
        <v>I</v>
      </c>
      <c r="F29" s="7" t="str">
        <f aca="false">F1</f>
        <v>L</v>
      </c>
    </row>
    <row r="30" customFormat="false" ht="14.25" hidden="false" customHeight="false" outlineLevel="0" collapsed="false">
      <c r="A30" s="7" t="s">
        <v>27</v>
      </c>
      <c r="B30" s="30" t="n">
        <v>105</v>
      </c>
      <c r="C30" s="31" t="n">
        <v>150</v>
      </c>
      <c r="D30" s="31" t="n">
        <v>202.5</v>
      </c>
      <c r="E30" s="31" t="n">
        <v>75</v>
      </c>
      <c r="F30" s="32" t="n">
        <v>67.5</v>
      </c>
      <c r="G30" s="33"/>
    </row>
    <row r="31" customFormat="false" ht="13.5" hidden="false" customHeight="false" outlineLevel="0" collapsed="false">
      <c r="A31" s="7" t="str">
        <f aca="false">A58</f>
        <v>Obergrenzen</v>
      </c>
      <c r="B31" s="34" t="n">
        <f aca="false">IF(B44=0,B58,B58*M_Parameter)</f>
        <v>105</v>
      </c>
      <c r="C31" s="35" t="n">
        <f aca="false">IF(C44=0,C58,C58*M_Parameter)</f>
        <v>150</v>
      </c>
      <c r="D31" s="35" t="n">
        <f aca="false">IF(D44=0,D58,D58*M_Parameter)</f>
        <v>165</v>
      </c>
      <c r="E31" s="35" t="n">
        <f aca="false">IF(E44=0,E58,E58*M_Parameter)</f>
        <v>75</v>
      </c>
      <c r="F31" s="36" t="n">
        <f aca="false">IF(F44=0,F58,F58*M_Parameter)</f>
        <v>105</v>
      </c>
      <c r="G31" s="33"/>
      <c r="H31" s="37" t="s">
        <v>28</v>
      </c>
      <c r="I31" s="38"/>
    </row>
    <row r="32" customFormat="false" ht="13.5" hidden="false" customHeight="false" outlineLevel="0" collapsed="false">
      <c r="A32" s="7" t="str">
        <f aca="false">A59</f>
        <v>Untergrenzen</v>
      </c>
      <c r="B32" s="39" t="n">
        <f aca="false">IF(B45=0,B59,B59*M_Parameter)</f>
        <v>35</v>
      </c>
      <c r="C32" s="40" t="n">
        <f aca="false">IF(C45=0,C59,C59*M_Parameter)</f>
        <v>50</v>
      </c>
      <c r="D32" s="40" t="n">
        <f aca="false">IF(D45=0,D59,D59*M_Parameter)</f>
        <v>55</v>
      </c>
      <c r="E32" s="40" t="n">
        <f aca="false">IF(E45=0,E59,E59*M_Parameter)</f>
        <v>25</v>
      </c>
      <c r="F32" s="41" t="n">
        <f aca="false">IF(F45=0,F59,F59*M_Parameter)</f>
        <v>35</v>
      </c>
      <c r="H32" s="12" t="s">
        <v>29</v>
      </c>
      <c r="J32" s="12" t="s">
        <v>30</v>
      </c>
    </row>
    <row r="33" customFormat="false" ht="13.5" hidden="false" customHeight="false" outlineLevel="0" collapsed="false">
      <c r="A33" s="7" t="str">
        <f aca="false">A60</f>
        <v>NB1</v>
      </c>
      <c r="B33" s="42" t="n">
        <f aca="false">IF(B46=0,B60,B60*M_Parameter)</f>
        <v>0.5</v>
      </c>
      <c r="C33" s="43" t="n">
        <f aca="false">IF(C46=0,C60,C60*M_Parameter)</f>
        <v>0.5</v>
      </c>
      <c r="D33" s="43" t="n">
        <f aca="false">IF(D46=0,D60,D60*M_Parameter)</f>
        <v>-0.5</v>
      </c>
      <c r="E33" s="43" t="n">
        <f aca="false">IF(E46=0,E60,E60*M_Parameter)</f>
        <v>-0.5</v>
      </c>
      <c r="F33" s="44" t="n">
        <f aca="false">IF(F46=0,F60,F60*M_Parameter)</f>
        <v>-0.5</v>
      </c>
      <c r="G33" s="45"/>
      <c r="H33" s="46" t="n">
        <f aca="false">SUMPRODUCT(B33:F33,x)</f>
        <v>-45</v>
      </c>
      <c r="I33" s="37" t="str">
        <f aca="false">I60</f>
        <v>&lt;=</v>
      </c>
      <c r="J33" s="47" t="n">
        <f aca="false">IF(J46=0,J60,J60*RHS_Parameter)</f>
        <v>0</v>
      </c>
      <c r="K33" s="1" t="str">
        <f aca="false">K60</f>
        <v>B+V &lt;= 50% vom Gesamthaushalt</v>
      </c>
    </row>
    <row r="34" customFormat="false" ht="12.75" hidden="false" customHeight="false" outlineLevel="0" collapsed="false">
      <c r="A34" s="7" t="str">
        <f aca="false">A61</f>
        <v>NB2</v>
      </c>
      <c r="B34" s="48" t="n">
        <f aca="false">IF(B47=0,B61,B61*M_Parameter)</f>
        <v>0</v>
      </c>
      <c r="C34" s="45" t="n">
        <f aca="false">IF(C47=0,C61,C61*M_Parameter)</f>
        <v>0</v>
      </c>
      <c r="D34" s="45" t="n">
        <f aca="false">IF(D47=0,D61,D61*M_Parameter)</f>
        <v>-1</v>
      </c>
      <c r="E34" s="45" t="n">
        <f aca="false">IF(E47=0,E61,E61*M_Parameter)</f>
        <v>0</v>
      </c>
      <c r="F34" s="49" t="n">
        <f aca="false">IF(F47=0,F61,F61*M_Parameter)</f>
        <v>3</v>
      </c>
      <c r="G34" s="45"/>
      <c r="H34" s="50" t="n">
        <f aca="false">SUMPRODUCT(B34:F34,x)</f>
        <v>0</v>
      </c>
      <c r="I34" s="37" t="str">
        <f aca="false">I61</f>
        <v>&lt;=</v>
      </c>
      <c r="J34" s="51" t="n">
        <f aca="false">IF(J47=0,J61,J61*RHS_Parameter)</f>
        <v>0</v>
      </c>
      <c r="K34" s="1" t="str">
        <f aca="false">K61</f>
        <v>U &gt;= 3*a*L</v>
      </c>
    </row>
    <row r="35" customFormat="false" ht="12.75" hidden="false" customHeight="false" outlineLevel="0" collapsed="false">
      <c r="A35" s="7" t="str">
        <f aca="false">A62</f>
        <v>NB3</v>
      </c>
      <c r="B35" s="48" t="n">
        <f aca="false">IF(B48=0,B62,B62*M_Parameter)</f>
        <v>0</v>
      </c>
      <c r="C35" s="45" t="n">
        <f aca="false">IF(C48=0,C62,C62*M_Parameter)</f>
        <v>0</v>
      </c>
      <c r="D35" s="45" t="n">
        <f aca="false">IF(D48=0,D62,D62*M_Parameter)</f>
        <v>0</v>
      </c>
      <c r="E35" s="45" t="n">
        <f aca="false">IF(E48=0,E62,E62*M_Parameter)</f>
        <v>0</v>
      </c>
      <c r="F35" s="49" t="n">
        <f aca="false">IF(F48=0,F62,F62*M_Parameter)</f>
        <v>0</v>
      </c>
      <c r="G35" s="45"/>
      <c r="H35" s="50" t="n">
        <f aca="false">SUMPRODUCT(B35:F35,x)</f>
        <v>0</v>
      </c>
      <c r="I35" s="37" t="str">
        <f aca="false">I62</f>
        <v>&gt;=</v>
      </c>
      <c r="J35" s="51" t="n">
        <f aca="false">IF(J48=0,J62,J62*RHS_Parameter)</f>
        <v>0</v>
      </c>
      <c r="K35" s="1" t="n">
        <f aca="false">K62</f>
        <v>0</v>
      </c>
    </row>
    <row r="36" customFormat="false" ht="12.75" hidden="false" customHeight="false" outlineLevel="0" collapsed="false">
      <c r="A36" s="7" t="str">
        <f aca="false">A63</f>
        <v>NB4</v>
      </c>
      <c r="B36" s="48" t="n">
        <f aca="false">IF(B49=0,B63,B63*M_Parameter)</f>
        <v>0</v>
      </c>
      <c r="C36" s="45" t="n">
        <f aca="false">IF(C49=0,C63,C63*M_Parameter)</f>
        <v>0</v>
      </c>
      <c r="D36" s="45" t="n">
        <f aca="false">IF(D49=0,D63,D63*M_Parameter)</f>
        <v>0</v>
      </c>
      <c r="E36" s="45" t="n">
        <f aca="false">IF(E49=0,E63,E63*M_Parameter)</f>
        <v>0</v>
      </c>
      <c r="F36" s="49" t="n">
        <f aca="false">IF(F49=0,F63,F63*M_Parameter)</f>
        <v>0</v>
      </c>
      <c r="G36" s="45"/>
      <c r="H36" s="50" t="n">
        <f aca="false">SUMPRODUCT(B36:F36,x)</f>
        <v>0</v>
      </c>
      <c r="I36" s="37" t="str">
        <f aca="false">I63</f>
        <v>&gt;=</v>
      </c>
      <c r="J36" s="51" t="n">
        <f aca="false">IF(J49=0,J63,J63*RHS_Parameter)</f>
        <v>0</v>
      </c>
      <c r="K36" s="1" t="n">
        <f aca="false">K63</f>
        <v>0</v>
      </c>
    </row>
    <row r="37" customFormat="false" ht="12.75" hidden="false" customHeight="false" outlineLevel="0" collapsed="false">
      <c r="A37" s="7" t="str">
        <f aca="false">A64</f>
        <v>NB5</v>
      </c>
      <c r="B37" s="48" t="n">
        <f aca="false">IF(B50=0,B64,B64*M_Parameter)</f>
        <v>0</v>
      </c>
      <c r="C37" s="45" t="n">
        <f aca="false">IF(C50=0,C64,C64*M_Parameter)</f>
        <v>0</v>
      </c>
      <c r="D37" s="45" t="n">
        <f aca="false">IF(D50=0,D64,D64*M_Parameter)</f>
        <v>0</v>
      </c>
      <c r="E37" s="45" t="n">
        <f aca="false">IF(E50=0,E64,E64*M_Parameter)</f>
        <v>0</v>
      </c>
      <c r="F37" s="49" t="n">
        <f aca="false">IF(F50=0,F64,F64*M_Parameter)</f>
        <v>0</v>
      </c>
      <c r="G37" s="45"/>
      <c r="H37" s="50" t="n">
        <f aca="false">SUMPRODUCT(B37:F37,x)</f>
        <v>0</v>
      </c>
      <c r="I37" s="37" t="str">
        <f aca="false">I64</f>
        <v>=</v>
      </c>
      <c r="J37" s="51" t="n">
        <f aca="false">IF(J50=0,J64,J64*RHS_Parameter)</f>
        <v>0</v>
      </c>
      <c r="K37" s="1" t="n">
        <f aca="false">K64</f>
        <v>0</v>
      </c>
    </row>
    <row r="38" customFormat="false" ht="12.75" hidden="false" customHeight="false" outlineLevel="0" collapsed="false">
      <c r="A38" s="7" t="str">
        <f aca="false">A65</f>
        <v>NB6</v>
      </c>
      <c r="B38" s="48" t="n">
        <f aca="false">IF(B51=0,B65,B65*M_Parameter)</f>
        <v>0</v>
      </c>
      <c r="C38" s="45" t="n">
        <f aca="false">IF(C51=0,C65,C65*M_Parameter)</f>
        <v>0</v>
      </c>
      <c r="D38" s="45" t="n">
        <f aca="false">IF(D51=0,D65,D65*M_Parameter)</f>
        <v>0</v>
      </c>
      <c r="E38" s="45" t="n">
        <f aca="false">IF(E51=0,E65,E65*M_Parameter)</f>
        <v>0</v>
      </c>
      <c r="F38" s="49" t="n">
        <f aca="false">IF(F51=0,F65,F65*M_Parameter)</f>
        <v>0</v>
      </c>
      <c r="G38" s="45"/>
      <c r="H38" s="50" t="n">
        <f aca="false">SUMPRODUCT(B38:F38,x)</f>
        <v>0</v>
      </c>
      <c r="I38" s="37" t="str">
        <f aca="false">I65</f>
        <v>=</v>
      </c>
      <c r="J38" s="51" t="n">
        <f aca="false">IF(J51=0,J65,J65*RHS_Parameter)</f>
        <v>0</v>
      </c>
      <c r="K38" s="1" t="n">
        <f aca="false">K65</f>
        <v>0</v>
      </c>
    </row>
    <row r="39" customFormat="false" ht="13.5" hidden="false" customHeight="false" outlineLevel="0" collapsed="false">
      <c r="A39" s="7" t="str">
        <f aca="false">A66</f>
        <v>NB7</v>
      </c>
      <c r="B39" s="52" t="n">
        <f aca="false">IF(B52=0,B66,B66*M_Parameter)</f>
        <v>1</v>
      </c>
      <c r="C39" s="53" t="n">
        <f aca="false">IF(C52=0,C66,C66*M_Parameter)</f>
        <v>1</v>
      </c>
      <c r="D39" s="53" t="n">
        <f aca="false">IF(D52=0,D66,D66*M_Parameter)</f>
        <v>1</v>
      </c>
      <c r="E39" s="53" t="n">
        <f aca="false">IF(E52=0,E66,E66*M_Parameter)</f>
        <v>1</v>
      </c>
      <c r="F39" s="54" t="n">
        <f aca="false">IF(F52=0,F66,F66*M_Parameter)</f>
        <v>1</v>
      </c>
      <c r="G39" s="45"/>
      <c r="H39" s="55" t="n">
        <f aca="false">SUMPRODUCT(B39:F39,x)</f>
        <v>600</v>
      </c>
      <c r="I39" s="37" t="str">
        <f aca="false">I66</f>
        <v>=</v>
      </c>
      <c r="J39" s="56" t="n">
        <f aca="false">IF(J52=0,J66,J66*RHS_Parameter)</f>
        <v>400</v>
      </c>
      <c r="K39" s="1" t="str">
        <f aca="false">K66</f>
        <v>Gesamthaushalt</v>
      </c>
    </row>
    <row r="40" customFormat="false" ht="14.25" hidden="false" customHeight="false" outlineLevel="0" collapsed="false"/>
    <row r="41" customFormat="false" ht="14.25" hidden="false" customHeight="false" outlineLevel="0" collapsed="false">
      <c r="A41" s="57"/>
      <c r="B41" s="58" t="n">
        <v>1</v>
      </c>
      <c r="C41" s="58" t="n">
        <v>1</v>
      </c>
      <c r="D41" s="58" t="n">
        <v>1</v>
      </c>
      <c r="E41" s="58" t="n">
        <v>1</v>
      </c>
      <c r="F41" s="59" t="n">
        <v>1</v>
      </c>
      <c r="G41" s="60" t="s">
        <v>31</v>
      </c>
      <c r="H41" s="60" t="s">
        <v>32</v>
      </c>
      <c r="I41" s="60"/>
      <c r="J41" s="60"/>
      <c r="K41" s="60"/>
      <c r="L41" s="60"/>
      <c r="M41" s="60"/>
      <c r="N41" s="61"/>
    </row>
    <row r="42" customFormat="false" ht="14.25" hidden="false" customHeight="false" outlineLevel="0" collapsed="false">
      <c r="A42" s="62" t="str">
        <f aca="false">A56</f>
        <v>Einkommensbeitrag</v>
      </c>
      <c r="B42" s="63" t="n">
        <v>0</v>
      </c>
      <c r="C42" s="64" t="n">
        <v>0</v>
      </c>
      <c r="D42" s="64" t="n">
        <v>0</v>
      </c>
      <c r="E42" s="64" t="n">
        <v>0</v>
      </c>
      <c r="F42" s="65" t="n">
        <v>0</v>
      </c>
      <c r="G42" s="66"/>
      <c r="H42" s="67"/>
      <c r="I42" s="67"/>
      <c r="J42" s="67"/>
      <c r="K42" s="67"/>
      <c r="L42" s="67"/>
      <c r="M42" s="67"/>
      <c r="N42" s="68"/>
    </row>
    <row r="43" customFormat="false" ht="14.25" hidden="false" customHeight="false" outlineLevel="0" collapsed="false">
      <c r="A43" s="62" t="str">
        <f aca="false">A57</f>
        <v>Umweltbeitrag</v>
      </c>
      <c r="B43" s="69" t="n">
        <v>0</v>
      </c>
      <c r="C43" s="64" t="n">
        <v>0</v>
      </c>
      <c r="D43" s="64" t="n">
        <v>0</v>
      </c>
      <c r="E43" s="64" t="n">
        <v>0</v>
      </c>
      <c r="F43" s="65" t="n">
        <v>0</v>
      </c>
      <c r="G43" s="67"/>
      <c r="H43" s="67"/>
      <c r="I43" s="67"/>
      <c r="J43" s="70" t="s">
        <v>33</v>
      </c>
      <c r="K43" s="67"/>
      <c r="L43" s="67"/>
      <c r="M43" s="67"/>
      <c r="N43" s="68"/>
    </row>
    <row r="44" customFormat="false" ht="13.5" hidden="false" customHeight="false" outlineLevel="0" collapsed="false">
      <c r="A44" s="62" t="str">
        <f aca="false">A58</f>
        <v>Obergrenzen</v>
      </c>
      <c r="B44" s="71" t="n">
        <v>0</v>
      </c>
      <c r="C44" s="72" t="n">
        <v>0</v>
      </c>
      <c r="D44" s="72" t="n">
        <v>0</v>
      </c>
      <c r="E44" s="72" t="n">
        <v>0</v>
      </c>
      <c r="F44" s="73" t="n">
        <v>0</v>
      </c>
      <c r="G44" s="33"/>
      <c r="H44" s="74" t="s">
        <v>28</v>
      </c>
      <c r="I44" s="67"/>
      <c r="J44" s="67"/>
      <c r="K44" s="67"/>
      <c r="L44" s="67"/>
      <c r="M44" s="67"/>
      <c r="N44" s="68"/>
    </row>
    <row r="45" customFormat="false" ht="13.5" hidden="false" customHeight="false" outlineLevel="0" collapsed="false">
      <c r="A45" s="62" t="str">
        <f aca="false">A59</f>
        <v>Untergrenzen</v>
      </c>
      <c r="B45" s="75" t="n">
        <v>0</v>
      </c>
      <c r="C45" s="76" t="n">
        <v>0</v>
      </c>
      <c r="D45" s="76" t="n">
        <v>0</v>
      </c>
      <c r="E45" s="76" t="n">
        <v>0</v>
      </c>
      <c r="F45" s="77" t="n">
        <v>0</v>
      </c>
      <c r="G45" s="67"/>
      <c r="H45" s="78" t="s">
        <v>29</v>
      </c>
      <c r="I45" s="67"/>
      <c r="J45" s="78" t="s">
        <v>30</v>
      </c>
      <c r="K45" s="67"/>
      <c r="L45" s="67"/>
      <c r="M45" s="67"/>
      <c r="N45" s="68"/>
    </row>
    <row r="46" customFormat="false" ht="13.5" hidden="false" customHeight="false" outlineLevel="0" collapsed="false">
      <c r="A46" s="62" t="str">
        <f aca="false">A60</f>
        <v>NB1</v>
      </c>
      <c r="B46" s="79" t="n">
        <v>0</v>
      </c>
      <c r="C46" s="80" t="n">
        <v>0</v>
      </c>
      <c r="D46" s="80" t="n">
        <v>0</v>
      </c>
      <c r="E46" s="80" t="n">
        <v>0</v>
      </c>
      <c r="F46" s="81" t="n">
        <v>0</v>
      </c>
      <c r="G46" s="45"/>
      <c r="H46" s="82"/>
      <c r="I46" s="74" t="str">
        <f aca="false">I60</f>
        <v>&lt;=</v>
      </c>
      <c r="J46" s="83" t="n">
        <v>0</v>
      </c>
      <c r="K46" s="67" t="str">
        <f aca="false">K60</f>
        <v>B+V &lt;= 50% vom Gesamthaushalt</v>
      </c>
      <c r="L46" s="67"/>
      <c r="M46" s="67"/>
      <c r="N46" s="68"/>
    </row>
    <row r="47" customFormat="false" ht="12.75" hidden="false" customHeight="false" outlineLevel="0" collapsed="false">
      <c r="A47" s="62" t="str">
        <f aca="false">A61</f>
        <v>NB2</v>
      </c>
      <c r="B47" s="84" t="n">
        <v>0</v>
      </c>
      <c r="C47" s="85" t="n">
        <v>0</v>
      </c>
      <c r="D47" s="85" t="n">
        <v>0</v>
      </c>
      <c r="E47" s="85" t="n">
        <v>0</v>
      </c>
      <c r="F47" s="86" t="n">
        <v>1</v>
      </c>
      <c r="G47" s="45"/>
      <c r="H47" s="87"/>
      <c r="I47" s="74" t="str">
        <f aca="false">I61</f>
        <v>&lt;=</v>
      </c>
      <c r="J47" s="88" t="n">
        <v>0</v>
      </c>
      <c r="K47" s="67" t="str">
        <f aca="false">K61</f>
        <v>U &gt;= 3*a*L</v>
      </c>
      <c r="L47" s="67"/>
      <c r="M47" s="67"/>
      <c r="N47" s="68"/>
    </row>
    <row r="48" customFormat="false" ht="12.75" hidden="false" customHeight="false" outlineLevel="0" collapsed="false">
      <c r="A48" s="62" t="str">
        <f aca="false">A62</f>
        <v>NB3</v>
      </c>
      <c r="B48" s="84" t="n">
        <v>0</v>
      </c>
      <c r="C48" s="85" t="n">
        <v>0</v>
      </c>
      <c r="D48" s="85" t="n">
        <v>0</v>
      </c>
      <c r="E48" s="85" t="n">
        <v>0</v>
      </c>
      <c r="F48" s="86" t="n">
        <v>0</v>
      </c>
      <c r="G48" s="45"/>
      <c r="H48" s="87"/>
      <c r="I48" s="74" t="str">
        <f aca="false">I62</f>
        <v>&gt;=</v>
      </c>
      <c r="J48" s="88" t="n">
        <v>0</v>
      </c>
      <c r="K48" s="67" t="n">
        <f aca="false">K62</f>
        <v>0</v>
      </c>
      <c r="L48" s="67"/>
      <c r="M48" s="67"/>
      <c r="N48" s="68"/>
    </row>
    <row r="49" customFormat="false" ht="12.75" hidden="false" customHeight="false" outlineLevel="0" collapsed="false">
      <c r="A49" s="62" t="str">
        <f aca="false">A63</f>
        <v>NB4</v>
      </c>
      <c r="B49" s="84" t="n">
        <v>0</v>
      </c>
      <c r="C49" s="85" t="n">
        <v>0</v>
      </c>
      <c r="D49" s="85" t="n">
        <v>0</v>
      </c>
      <c r="E49" s="85" t="n">
        <v>0</v>
      </c>
      <c r="F49" s="86" t="n">
        <v>0</v>
      </c>
      <c r="G49" s="45"/>
      <c r="H49" s="87"/>
      <c r="I49" s="74" t="str">
        <f aca="false">I63</f>
        <v>&gt;=</v>
      </c>
      <c r="J49" s="88" t="n">
        <v>0</v>
      </c>
      <c r="K49" s="67" t="n">
        <f aca="false">K63</f>
        <v>0</v>
      </c>
      <c r="L49" s="67"/>
      <c r="M49" s="67"/>
      <c r="N49" s="68"/>
    </row>
    <row r="50" customFormat="false" ht="12.75" hidden="false" customHeight="false" outlineLevel="0" collapsed="false">
      <c r="A50" s="62" t="str">
        <f aca="false">A64</f>
        <v>NB5</v>
      </c>
      <c r="B50" s="84" t="n">
        <v>0</v>
      </c>
      <c r="C50" s="85" t="n">
        <v>0</v>
      </c>
      <c r="D50" s="85" t="n">
        <v>0</v>
      </c>
      <c r="E50" s="85" t="n">
        <v>0</v>
      </c>
      <c r="F50" s="86" t="n">
        <v>0</v>
      </c>
      <c r="G50" s="45"/>
      <c r="H50" s="87"/>
      <c r="I50" s="74" t="str">
        <f aca="false">I64</f>
        <v>=</v>
      </c>
      <c r="J50" s="88" t="n">
        <v>0</v>
      </c>
      <c r="K50" s="67" t="n">
        <f aca="false">K64</f>
        <v>0</v>
      </c>
      <c r="L50" s="67"/>
      <c r="M50" s="67"/>
      <c r="N50" s="68"/>
    </row>
    <row r="51" customFormat="false" ht="12.75" hidden="false" customHeight="false" outlineLevel="0" collapsed="false">
      <c r="A51" s="62" t="str">
        <f aca="false">A65</f>
        <v>NB6</v>
      </c>
      <c r="B51" s="84" t="n">
        <v>0</v>
      </c>
      <c r="C51" s="85" t="n">
        <v>0</v>
      </c>
      <c r="D51" s="85" t="n">
        <v>0</v>
      </c>
      <c r="E51" s="85" t="n">
        <v>0</v>
      </c>
      <c r="F51" s="86" t="n">
        <v>0</v>
      </c>
      <c r="G51" s="45"/>
      <c r="H51" s="87"/>
      <c r="I51" s="74" t="str">
        <f aca="false">I65</f>
        <v>=</v>
      </c>
      <c r="J51" s="88" t="n">
        <v>0</v>
      </c>
      <c r="K51" s="67" t="n">
        <f aca="false">K65</f>
        <v>0</v>
      </c>
      <c r="L51" s="67"/>
      <c r="M51" s="67"/>
      <c r="N51" s="68"/>
    </row>
    <row r="52" customFormat="false" ht="13.5" hidden="false" customHeight="false" outlineLevel="0" collapsed="false">
      <c r="A52" s="62" t="str">
        <f aca="false">A66</f>
        <v>NB7</v>
      </c>
      <c r="B52" s="89" t="n">
        <v>0</v>
      </c>
      <c r="C52" s="90" t="n">
        <v>0</v>
      </c>
      <c r="D52" s="90" t="n">
        <v>0</v>
      </c>
      <c r="E52" s="90" t="n">
        <v>0</v>
      </c>
      <c r="F52" s="91" t="n">
        <v>0</v>
      </c>
      <c r="G52" s="45"/>
      <c r="H52" s="92"/>
      <c r="I52" s="74" t="str">
        <f aca="false">I66</f>
        <v>=</v>
      </c>
      <c r="J52" s="93" t="n">
        <v>1</v>
      </c>
      <c r="K52" s="67" t="str">
        <f aca="false">K66</f>
        <v>Gesamthaushalt</v>
      </c>
      <c r="L52" s="67"/>
      <c r="M52" s="67"/>
      <c r="N52" s="68"/>
    </row>
    <row r="53" customFormat="false" ht="14.25" hidden="false" customHeight="false" outlineLevel="0" collapsed="false">
      <c r="A53" s="94"/>
      <c r="B53" s="95"/>
      <c r="C53" s="95"/>
      <c r="D53" s="95"/>
      <c r="E53" s="95"/>
      <c r="F53" s="95"/>
      <c r="G53" s="95"/>
      <c r="H53" s="96"/>
      <c r="I53" s="97"/>
      <c r="J53" s="98"/>
      <c r="K53" s="98"/>
      <c r="L53" s="99"/>
      <c r="M53" s="99"/>
      <c r="N53" s="100"/>
    </row>
    <row r="54" customFormat="false" ht="14.25" hidden="false" customHeight="false" outlineLevel="0" collapsed="false">
      <c r="A54" s="101"/>
      <c r="B54" s="45"/>
      <c r="C54" s="45"/>
      <c r="D54" s="45"/>
      <c r="E54" s="45"/>
      <c r="F54" s="45"/>
      <c r="G54" s="45"/>
      <c r="H54" s="102"/>
      <c r="I54" s="74"/>
      <c r="J54" s="103"/>
      <c r="K54" s="103"/>
      <c r="L54" s="67"/>
      <c r="M54" s="67"/>
      <c r="N54" s="67"/>
    </row>
    <row r="55" customFormat="false" ht="14.25" hidden="false" customHeight="false" outlineLevel="0" collapsed="false">
      <c r="A55" s="57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</row>
    <row r="56" customFormat="false" ht="14.25" hidden="false" customHeight="false" outlineLevel="0" collapsed="false">
      <c r="A56" s="104" t="s">
        <v>34</v>
      </c>
      <c r="B56" s="63" t="n">
        <v>8</v>
      </c>
      <c r="C56" s="64" t="n">
        <v>6</v>
      </c>
      <c r="D56" s="64" t="n">
        <v>2</v>
      </c>
      <c r="E56" s="64" t="n">
        <v>8</v>
      </c>
      <c r="F56" s="65" t="n">
        <v>6</v>
      </c>
      <c r="G56" s="67"/>
      <c r="H56" s="67"/>
      <c r="I56" s="67"/>
      <c r="J56" s="67"/>
      <c r="K56" s="67"/>
      <c r="L56" s="67"/>
      <c r="M56" s="67"/>
      <c r="N56" s="68"/>
    </row>
    <row r="57" customFormat="false" ht="14.25" hidden="false" customHeight="false" outlineLevel="0" collapsed="false">
      <c r="A57" s="104" t="s">
        <v>35</v>
      </c>
      <c r="B57" s="69" t="n">
        <v>2</v>
      </c>
      <c r="C57" s="64" t="n">
        <v>5</v>
      </c>
      <c r="D57" s="64" t="n">
        <v>8</v>
      </c>
      <c r="E57" s="64" t="n">
        <v>4</v>
      </c>
      <c r="F57" s="65" t="n">
        <v>9</v>
      </c>
      <c r="G57" s="67"/>
      <c r="H57" s="67"/>
      <c r="I57" s="67"/>
      <c r="J57" s="70" t="s">
        <v>36</v>
      </c>
      <c r="K57" s="67"/>
      <c r="L57" s="67"/>
      <c r="M57" s="67"/>
      <c r="N57" s="68"/>
    </row>
    <row r="58" customFormat="false" ht="13.5" hidden="false" customHeight="false" outlineLevel="0" collapsed="false">
      <c r="A58" s="104" t="s">
        <v>37</v>
      </c>
      <c r="B58" s="71" t="n">
        <v>105</v>
      </c>
      <c r="C58" s="72" t="n">
        <v>150</v>
      </c>
      <c r="D58" s="72" t="n">
        <v>165</v>
      </c>
      <c r="E58" s="72" t="n">
        <v>75</v>
      </c>
      <c r="F58" s="73" t="n">
        <v>105</v>
      </c>
      <c r="G58" s="33"/>
      <c r="H58" s="74" t="s">
        <v>28</v>
      </c>
      <c r="I58" s="67"/>
      <c r="J58" s="67"/>
      <c r="K58" s="67"/>
      <c r="L58" s="67"/>
      <c r="M58" s="67"/>
      <c r="N58" s="68"/>
    </row>
    <row r="59" customFormat="false" ht="13.5" hidden="false" customHeight="false" outlineLevel="0" collapsed="false">
      <c r="A59" s="104" t="s">
        <v>38</v>
      </c>
      <c r="B59" s="75" t="n">
        <v>35</v>
      </c>
      <c r="C59" s="76" t="n">
        <v>50</v>
      </c>
      <c r="D59" s="76" t="n">
        <v>55</v>
      </c>
      <c r="E59" s="76" t="n">
        <v>25</v>
      </c>
      <c r="F59" s="77" t="n">
        <v>35</v>
      </c>
      <c r="G59" s="67"/>
      <c r="H59" s="78" t="s">
        <v>29</v>
      </c>
      <c r="I59" s="67"/>
      <c r="J59" s="78" t="s">
        <v>30</v>
      </c>
      <c r="K59" s="67"/>
      <c r="L59" s="67"/>
      <c r="M59" s="67"/>
      <c r="N59" s="68"/>
    </row>
    <row r="60" customFormat="false" ht="13.5" hidden="false" customHeight="false" outlineLevel="0" collapsed="false">
      <c r="A60" s="104" t="s">
        <v>39</v>
      </c>
      <c r="B60" s="79" t="n">
        <v>0.5</v>
      </c>
      <c r="C60" s="80" t="n">
        <v>0.5</v>
      </c>
      <c r="D60" s="80" t="n">
        <v>-0.5</v>
      </c>
      <c r="E60" s="80" t="n">
        <v>-0.5</v>
      </c>
      <c r="F60" s="81" t="n">
        <v>-0.5</v>
      </c>
      <c r="G60" s="45"/>
      <c r="H60" s="46" t="n">
        <f aca="false">SUMPRODUCT(B60:F60,x)</f>
        <v>-45</v>
      </c>
      <c r="I60" s="105" t="s">
        <v>40</v>
      </c>
      <c r="J60" s="83" t="n">
        <v>0</v>
      </c>
      <c r="K60" s="72" t="s">
        <v>41</v>
      </c>
      <c r="L60" s="67"/>
      <c r="M60" s="67"/>
      <c r="N60" s="68"/>
    </row>
    <row r="61" customFormat="false" ht="12.75" hidden="false" customHeight="false" outlineLevel="0" collapsed="false">
      <c r="A61" s="104" t="s">
        <v>42</v>
      </c>
      <c r="B61" s="84" t="n">
        <v>0</v>
      </c>
      <c r="C61" s="85" t="n">
        <v>0</v>
      </c>
      <c r="D61" s="85" t="n">
        <v>-1</v>
      </c>
      <c r="E61" s="85" t="n">
        <v>0</v>
      </c>
      <c r="F61" s="86" t="n">
        <v>3</v>
      </c>
      <c r="G61" s="45"/>
      <c r="H61" s="50" t="n">
        <f aca="false">SUMPRODUCT(B61:F61,x)</f>
        <v>0</v>
      </c>
      <c r="I61" s="105" t="s">
        <v>40</v>
      </c>
      <c r="J61" s="88" t="n">
        <v>0</v>
      </c>
      <c r="K61" s="72" t="s">
        <v>43</v>
      </c>
      <c r="L61" s="67"/>
      <c r="M61" s="67"/>
      <c r="N61" s="68"/>
    </row>
    <row r="62" customFormat="false" ht="12.75" hidden="false" customHeight="false" outlineLevel="0" collapsed="false">
      <c r="A62" s="104" t="s">
        <v>44</v>
      </c>
      <c r="B62" s="84" t="n">
        <v>0</v>
      </c>
      <c r="C62" s="85" t="n">
        <v>0</v>
      </c>
      <c r="D62" s="85" t="n">
        <v>0</v>
      </c>
      <c r="E62" s="85" t="n">
        <v>0</v>
      </c>
      <c r="F62" s="86" t="n">
        <v>0</v>
      </c>
      <c r="G62" s="45"/>
      <c r="H62" s="50" t="n">
        <f aca="false">SUMPRODUCT(B62:F62,x)</f>
        <v>0</v>
      </c>
      <c r="I62" s="105" t="s">
        <v>45</v>
      </c>
      <c r="J62" s="88" t="n">
        <v>0</v>
      </c>
      <c r="K62" s="72"/>
      <c r="L62" s="67"/>
      <c r="M62" s="67"/>
      <c r="N62" s="68"/>
    </row>
    <row r="63" customFormat="false" ht="12.75" hidden="false" customHeight="false" outlineLevel="0" collapsed="false">
      <c r="A63" s="104" t="s">
        <v>46</v>
      </c>
      <c r="B63" s="84" t="n">
        <v>0</v>
      </c>
      <c r="C63" s="85" t="n">
        <v>0</v>
      </c>
      <c r="D63" s="85" t="n">
        <v>0</v>
      </c>
      <c r="E63" s="85" t="n">
        <v>0</v>
      </c>
      <c r="F63" s="86" t="n">
        <v>0</v>
      </c>
      <c r="G63" s="45"/>
      <c r="H63" s="50" t="n">
        <f aca="false">SUMPRODUCT(B63:F63,x)</f>
        <v>0</v>
      </c>
      <c r="I63" s="105" t="s">
        <v>45</v>
      </c>
      <c r="J63" s="88" t="n">
        <v>0</v>
      </c>
      <c r="K63" s="72"/>
      <c r="L63" s="67"/>
      <c r="M63" s="67"/>
      <c r="N63" s="68"/>
    </row>
    <row r="64" customFormat="false" ht="12.75" hidden="false" customHeight="false" outlineLevel="0" collapsed="false">
      <c r="A64" s="104" t="s">
        <v>47</v>
      </c>
      <c r="B64" s="84" t="n">
        <v>0</v>
      </c>
      <c r="C64" s="85" t="n">
        <v>0</v>
      </c>
      <c r="D64" s="85" t="n">
        <v>0</v>
      </c>
      <c r="E64" s="85" t="n">
        <v>0</v>
      </c>
      <c r="F64" s="86" t="n">
        <v>0</v>
      </c>
      <c r="G64" s="45"/>
      <c r="H64" s="50" t="n">
        <f aca="false">SUMPRODUCT(B64:F64,x)</f>
        <v>0</v>
      </c>
      <c r="I64" s="105" t="s">
        <v>48</v>
      </c>
      <c r="J64" s="88" t="n">
        <v>0</v>
      </c>
      <c r="K64" s="72"/>
      <c r="L64" s="67"/>
      <c r="M64" s="67"/>
      <c r="N64" s="68"/>
    </row>
    <row r="65" customFormat="false" ht="12.75" hidden="false" customHeight="false" outlineLevel="0" collapsed="false">
      <c r="A65" s="104" t="s">
        <v>49</v>
      </c>
      <c r="B65" s="84" t="n">
        <v>0</v>
      </c>
      <c r="C65" s="85" t="n">
        <v>0</v>
      </c>
      <c r="D65" s="85" t="n">
        <v>0</v>
      </c>
      <c r="E65" s="85" t="n">
        <v>0</v>
      </c>
      <c r="F65" s="86" t="n">
        <v>0</v>
      </c>
      <c r="G65" s="45"/>
      <c r="H65" s="50" t="n">
        <f aca="false">SUMPRODUCT(B65:F65,x)</f>
        <v>0</v>
      </c>
      <c r="I65" s="105" t="s">
        <v>48</v>
      </c>
      <c r="J65" s="88" t="n">
        <v>0</v>
      </c>
      <c r="K65" s="72"/>
      <c r="L65" s="67"/>
      <c r="M65" s="67"/>
      <c r="N65" s="68"/>
    </row>
    <row r="66" customFormat="false" ht="13.5" hidden="false" customHeight="false" outlineLevel="0" collapsed="false">
      <c r="A66" s="104" t="s">
        <v>50</v>
      </c>
      <c r="B66" s="89" t="n">
        <v>1</v>
      </c>
      <c r="C66" s="90" t="n">
        <v>1</v>
      </c>
      <c r="D66" s="90" t="n">
        <v>1</v>
      </c>
      <c r="E66" s="90" t="n">
        <v>1</v>
      </c>
      <c r="F66" s="91" t="n">
        <v>1</v>
      </c>
      <c r="G66" s="45"/>
      <c r="H66" s="55" t="n">
        <f aca="false">SUMPRODUCT(B66:F66,x)</f>
        <v>600</v>
      </c>
      <c r="I66" s="105" t="s">
        <v>48</v>
      </c>
      <c r="J66" s="93" t="n">
        <v>400</v>
      </c>
      <c r="K66" s="106" t="s">
        <v>51</v>
      </c>
      <c r="L66" s="67"/>
      <c r="M66" s="67"/>
      <c r="N66" s="68"/>
    </row>
    <row r="67" customFormat="false" ht="14.25" hidden="false" customHeight="false" outlineLevel="0" collapsed="false">
      <c r="A67" s="107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100"/>
    </row>
    <row r="68" customFormat="false" ht="13.5" hidden="false" customHeight="false" outlineLevel="0" collapsed="false"/>
    <row r="70" customFormat="false" ht="12.75" hidden="false" customHeight="false" outlineLevel="0" collapsed="false">
      <c r="A70" s="108" t="s">
        <v>52</v>
      </c>
      <c r="B70" s="109"/>
      <c r="C70" s="109"/>
      <c r="D70" s="109"/>
      <c r="E70" s="109"/>
      <c r="F70" s="110"/>
    </row>
    <row r="71" customFormat="false" ht="12.75" hidden="false" customHeight="false" outlineLevel="0" collapsed="false">
      <c r="B71" s="74" t="str">
        <f aca="false">IF(B41=0,"",B1)</f>
        <v>B</v>
      </c>
      <c r="C71" s="74" t="str">
        <f aca="false">IF(C41=0,"",C1)</f>
        <v>V</v>
      </c>
      <c r="D71" s="74" t="str">
        <f aca="false">IF(D41=0,"",D1)</f>
        <v>U</v>
      </c>
      <c r="E71" s="74" t="str">
        <f aca="false">IF(E41=0,"",E1)</f>
        <v>I</v>
      </c>
      <c r="F71" s="111" t="str">
        <f aca="false">IF(F41=0,"",F1)</f>
        <v>L</v>
      </c>
    </row>
    <row r="72" customFormat="false" ht="12.75" hidden="false" customHeight="false" outlineLevel="0" collapsed="false">
      <c r="A72" s="112" t="n">
        <f aca="false">A12</f>
        <v>0.5</v>
      </c>
      <c r="B72" s="74" t="e">
        <f aca="false">B41*B12</f>
        <v>#VALUE!</v>
      </c>
      <c r="C72" s="74" t="e">
        <f aca="false">C41*C12</f>
        <v>#VALUE!</v>
      </c>
      <c r="D72" s="74" t="e">
        <f aca="false">D41*D12</f>
        <v>#VALUE!</v>
      </c>
      <c r="E72" s="74" t="e">
        <f aca="false">E41*E12</f>
        <v>#VALUE!</v>
      </c>
      <c r="F72" s="111" t="e">
        <f aca="false">F41*F12</f>
        <v>#VALUE!</v>
      </c>
    </row>
    <row r="73" customFormat="false" ht="12.75" hidden="false" customHeight="false" outlineLevel="0" collapsed="false">
      <c r="A73" s="112" t="n">
        <f aca="false">A13</f>
        <v>0.6</v>
      </c>
      <c r="B73" s="74" t="e">
        <f aca="false">B41*B13</f>
        <v>#VALUE!</v>
      </c>
      <c r="C73" s="74" t="e">
        <f aca="false">C41*C13</f>
        <v>#VALUE!</v>
      </c>
      <c r="D73" s="74" t="e">
        <f aca="false">D41*D13</f>
        <v>#VALUE!</v>
      </c>
      <c r="E73" s="74" t="e">
        <f aca="false">E41*E13</f>
        <v>#VALUE!</v>
      </c>
      <c r="F73" s="111" t="e">
        <f aca="false">F41*F13</f>
        <v>#VALUE!</v>
      </c>
    </row>
    <row r="74" customFormat="false" ht="12.75" hidden="false" customHeight="false" outlineLevel="0" collapsed="false">
      <c r="A74" s="112" t="n">
        <f aca="false">A14</f>
        <v>0.7</v>
      </c>
      <c r="B74" s="74" t="n">
        <f aca="false">B41*B14</f>
        <v>35</v>
      </c>
      <c r="C74" s="74" t="n">
        <f aca="false">C41*C14</f>
        <v>50</v>
      </c>
      <c r="D74" s="74" t="n">
        <f aca="false">D41*D14</f>
        <v>105</v>
      </c>
      <c r="E74" s="74" t="n">
        <f aca="false">E41*E14</f>
        <v>55.0000000003138</v>
      </c>
      <c r="F74" s="111" t="n">
        <f aca="false">F41*F14</f>
        <v>35</v>
      </c>
    </row>
    <row r="75" customFormat="false" ht="12.75" hidden="false" customHeight="false" outlineLevel="0" collapsed="false">
      <c r="A75" s="112" t="n">
        <f aca="false">A15</f>
        <v>0.8</v>
      </c>
      <c r="B75" s="74" t="n">
        <f aca="false">B41*B15</f>
        <v>35</v>
      </c>
      <c r="C75" s="74" t="n">
        <f aca="false">C41*C15</f>
        <v>50</v>
      </c>
      <c r="D75" s="74" t="n">
        <f aca="false">D41*D15</f>
        <v>120.000000000191</v>
      </c>
      <c r="E75" s="74" t="n">
        <f aca="false">E41*E15</f>
        <v>74.9999999999928</v>
      </c>
      <c r="F75" s="111" t="n">
        <f aca="false">F41*F15</f>
        <v>40.0000000000569</v>
      </c>
    </row>
    <row r="76" customFormat="false" ht="12.75" hidden="false" customHeight="false" outlineLevel="0" collapsed="false">
      <c r="A76" s="112" t="n">
        <f aca="false">A16</f>
        <v>0.9</v>
      </c>
      <c r="B76" s="74" t="n">
        <f aca="false">B41*B16</f>
        <v>35</v>
      </c>
      <c r="C76" s="74" t="n">
        <f aca="false">C41*C16</f>
        <v>50</v>
      </c>
      <c r="D76" s="74" t="n">
        <f aca="false">D41*D16</f>
        <v>149.999999999905</v>
      </c>
      <c r="E76" s="74" t="n">
        <f aca="false">E41*E16</f>
        <v>75</v>
      </c>
      <c r="F76" s="111" t="n">
        <f aca="false">F41*F16</f>
        <v>49.9999999999665</v>
      </c>
    </row>
    <row r="77" customFormat="false" ht="12.75" hidden="false" customHeight="false" outlineLevel="0" collapsed="false">
      <c r="A77" s="112" t="n">
        <f aca="false">A17</f>
        <v>1</v>
      </c>
      <c r="B77" s="74" t="n">
        <f aca="false">B41*B17</f>
        <v>35</v>
      </c>
      <c r="C77" s="74" t="n">
        <f aca="false">C41*C17</f>
        <v>70.0000000000182</v>
      </c>
      <c r="D77" s="74" t="n">
        <f aca="false">D41*D17</f>
        <v>165.000000000004</v>
      </c>
      <c r="E77" s="74" t="n">
        <f aca="false">E41*E17</f>
        <v>75</v>
      </c>
      <c r="F77" s="111" t="n">
        <f aca="false">F41*F17</f>
        <v>55.0000000000012</v>
      </c>
    </row>
    <row r="78" customFormat="false" ht="12.75" hidden="false" customHeight="false" outlineLevel="0" collapsed="false">
      <c r="A78" s="112" t="n">
        <f aca="false">A18</f>
        <v>1.1</v>
      </c>
      <c r="B78" s="74" t="n">
        <f aca="false">B41*B18</f>
        <v>35</v>
      </c>
      <c r="C78" s="74" t="n">
        <f aca="false">C41*C18</f>
        <v>109.999999999982</v>
      </c>
      <c r="D78" s="74" t="n">
        <f aca="false">D41*D18</f>
        <v>165</v>
      </c>
      <c r="E78" s="74" t="n">
        <f aca="false">E41*E18</f>
        <v>75</v>
      </c>
      <c r="F78" s="111" t="n">
        <f aca="false">F41*F18</f>
        <v>55</v>
      </c>
    </row>
    <row r="79" customFormat="false" ht="12.75" hidden="false" customHeight="false" outlineLevel="0" collapsed="false">
      <c r="A79" s="112" t="n">
        <f aca="false">A19</f>
        <v>1.2</v>
      </c>
      <c r="B79" s="74" t="n">
        <f aca="false">B41*B19</f>
        <v>35.0000000001033</v>
      </c>
      <c r="C79" s="74" t="n">
        <f aca="false">C41*C19</f>
        <v>150.000000000009</v>
      </c>
      <c r="D79" s="74" t="n">
        <f aca="false">D41*D19</f>
        <v>165</v>
      </c>
      <c r="E79" s="74" t="n">
        <f aca="false">E41*E19</f>
        <v>75</v>
      </c>
      <c r="F79" s="111" t="n">
        <f aca="false">F41*F19</f>
        <v>55</v>
      </c>
    </row>
    <row r="80" customFormat="false" ht="12.75" hidden="false" customHeight="false" outlineLevel="0" collapsed="false">
      <c r="A80" s="112" t="n">
        <f aca="false">A20</f>
        <v>1.3</v>
      </c>
      <c r="B80" s="74" t="n">
        <f aca="false">B41*B20</f>
        <v>74.9999999997647</v>
      </c>
      <c r="C80" s="74" t="n">
        <f aca="false">C41*C20</f>
        <v>150</v>
      </c>
      <c r="D80" s="74" t="n">
        <f aca="false">D41*D20</f>
        <v>165</v>
      </c>
      <c r="E80" s="74" t="n">
        <f aca="false">E41*E20</f>
        <v>75</v>
      </c>
      <c r="F80" s="111" t="n">
        <f aca="false">F41*F20</f>
        <v>55</v>
      </c>
    </row>
    <row r="81" customFormat="false" ht="12.75" hidden="false" customHeight="false" outlineLevel="0" collapsed="false">
      <c r="A81" s="112" t="n">
        <f aca="false">A21</f>
        <v>1.4</v>
      </c>
      <c r="B81" s="74" t="e">
        <f aca="false">B41*B21</f>
        <v>#VALUE!</v>
      </c>
      <c r="C81" s="74" t="e">
        <f aca="false">C41*C21</f>
        <v>#VALUE!</v>
      </c>
      <c r="D81" s="74" t="e">
        <f aca="false">D41*D21</f>
        <v>#VALUE!</v>
      </c>
      <c r="E81" s="74" t="e">
        <f aca="false">E41*E21</f>
        <v>#VALUE!</v>
      </c>
      <c r="F81" s="111" t="e">
        <f aca="false">F41*F21</f>
        <v>#VALUE!</v>
      </c>
    </row>
    <row r="82" customFormat="false" ht="12.75" hidden="false" customHeight="false" outlineLevel="0" collapsed="false">
      <c r="A82" s="39" t="n">
        <f aca="false">A22</f>
        <v>1.5</v>
      </c>
      <c r="B82" s="113" t="e">
        <f aca="false">B41*B22</f>
        <v>#VALUE!</v>
      </c>
      <c r="C82" s="113" t="e">
        <f aca="false">C41*C22</f>
        <v>#VALUE!</v>
      </c>
      <c r="D82" s="113" t="e">
        <f aca="false">D41*D22</f>
        <v>#VALUE!</v>
      </c>
      <c r="E82" s="113" t="e">
        <f aca="false">E41*E22</f>
        <v>#VALUE!</v>
      </c>
      <c r="F82" s="114" t="e">
        <f aca="false">F41*F22</f>
        <v>#VALUE!</v>
      </c>
    </row>
  </sheetData>
  <sheetProtection sheet="true" password="cf9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0:55:44Z</dcterms:created>
  <dc:creator>jech</dc:creator>
  <dc:description/>
  <dc:language>en-US</dc:language>
  <cp:lastModifiedBy>jech</cp:lastModifiedBy>
  <dcterms:modified xsi:type="dcterms:W3CDTF">2015-02-24T11:18:02Z</dcterms:modified>
  <cp:revision>0</cp:revision>
  <dc:subject/>
  <dc:title/>
</cp:coreProperties>
</file>