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iangulation of the Hessian Matrix:</t>
  </si>
  <si>
    <t xml:space="preserve">positive / negative (semi) definite iff all final diagonal elements are positive / negative(nonnegative /nonpositive)</t>
  </si>
  <si>
    <t xml:space="preserve">Ó</t>
  </si>
  <si>
    <t xml:space="preserve">K. Jechlitschka, Berlin</t>
  </si>
  <si>
    <t xml:space="preserve">Leading principal min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Symbol"/>
      <family val="1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ck">
        <color rgb="FF99CC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T15" activeCellId="0" sqref="AT15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" width="6.7"/>
    <col collapsed="false" customWidth="true" hidden="false" outlineLevel="0" max="16" min="16" style="1" width="3.56"/>
    <col collapsed="false" customWidth="true" hidden="false" outlineLevel="0" max="28" min="17" style="1" width="6.7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7" t="n">
        <v>-4.11510115081538</v>
      </c>
      <c r="C4" s="8" t="n">
        <v>-0.0146091881210909</v>
      </c>
      <c r="D4" s="8" t="n">
        <v>0.694121643624557</v>
      </c>
      <c r="E4" s="8" t="n">
        <v>0.118288064288452</v>
      </c>
      <c r="F4" s="8" t="n">
        <v>0.711281360019956</v>
      </c>
      <c r="G4" s="8" t="n">
        <v>-0.00532331456834151</v>
      </c>
      <c r="H4" s="8" t="n">
        <v>0.286209304363398</v>
      </c>
      <c r="I4" s="8" t="n">
        <v>0.603069675391722</v>
      </c>
      <c r="J4" s="8"/>
      <c r="K4" s="8"/>
      <c r="L4" s="8"/>
      <c r="M4" s="8"/>
      <c r="N4" s="9"/>
    </row>
    <row r="5" customFormat="false" ht="12.75" hidden="false" customHeight="false" outlineLevel="0" collapsed="false">
      <c r="A5" s="6"/>
      <c r="B5" s="8" t="n">
        <v>-0.0146091867869699</v>
      </c>
      <c r="C5" s="10" t="n">
        <v>-2.69631815808761</v>
      </c>
      <c r="D5" s="8" t="n">
        <v>0.258060279309316</v>
      </c>
      <c r="E5" s="8" t="n">
        <v>0.131194744235103</v>
      </c>
      <c r="F5" s="8" t="n">
        <v>0.519234117190445</v>
      </c>
      <c r="G5" s="8" t="n">
        <v>1.1235465551736</v>
      </c>
      <c r="H5" s="8" t="n">
        <v>0.22478351591111</v>
      </c>
      <c r="I5" s="8" t="n">
        <v>0.0160224035075844</v>
      </c>
      <c r="J5" s="8"/>
      <c r="K5" s="8"/>
      <c r="L5" s="8"/>
      <c r="M5" s="8"/>
      <c r="N5" s="9"/>
      <c r="O5" s="1" t="n">
        <f aca="false">-B5/$B$4</f>
        <v>-0.00355014038575339</v>
      </c>
      <c r="Q5" s="1" t="n">
        <f aca="false">$O5*B$4</f>
        <v>0.0146091867869699</v>
      </c>
      <c r="R5" s="1" t="n">
        <f aca="false">$O5*C$4</f>
        <v>5.18646687517536E-005</v>
      </c>
      <c r="S5" s="1" t="n">
        <f aca="false">$O5*D$4</f>
        <v>-0.00246422927965706</v>
      </c>
      <c r="T5" s="1" t="n">
        <f aca="false">$O5*E$4</f>
        <v>-0.000419939234183028</v>
      </c>
      <c r="U5" s="1" t="n">
        <f aca="false">$O5*F$4</f>
        <v>-0.00252514868184044</v>
      </c>
      <c r="V5" s="1" t="n">
        <f aca="false">$O5*G$4</f>
        <v>1.88985140351385E-005</v>
      </c>
      <c r="W5" s="1" t="n">
        <f aca="false">$O5*H$4</f>
        <v>-0.00101608321019888</v>
      </c>
      <c r="X5" s="1" t="n">
        <f aca="false">$O5*I$4</f>
        <v>-0.00214098201003134</v>
      </c>
      <c r="Y5" s="1" t="n">
        <f aca="false">$O5*J$4</f>
        <v>-0</v>
      </c>
      <c r="Z5" s="1" t="n">
        <f aca="false">$O5*K$4</f>
        <v>-0</v>
      </c>
      <c r="AA5" s="1" t="n">
        <f aca="false">$O5*L$4</f>
        <v>-0</v>
      </c>
      <c r="AB5" s="1" t="n">
        <f aca="false">$O5*M$4</f>
        <v>-0</v>
      </c>
    </row>
    <row r="6" customFormat="false" ht="12.75" hidden="false" customHeight="false" outlineLevel="0" collapsed="false">
      <c r="A6" s="6"/>
      <c r="B6" s="8" t="n">
        <v>0.694121645515782</v>
      </c>
      <c r="C6" s="8" t="n">
        <v>0.258060282017713</v>
      </c>
      <c r="D6" s="10" t="n">
        <v>-4.48533788056415</v>
      </c>
      <c r="E6" s="8" t="n">
        <v>0.904431621191973</v>
      </c>
      <c r="F6" s="8" t="n">
        <v>0.161122041922608</v>
      </c>
      <c r="G6" s="8" t="n">
        <v>0.127264901491956</v>
      </c>
      <c r="H6" s="8" t="n">
        <v>1.23089846447806</v>
      </c>
      <c r="I6" s="8" t="n">
        <v>0.226946841435076</v>
      </c>
      <c r="J6" s="8"/>
      <c r="K6" s="8"/>
      <c r="L6" s="8"/>
      <c r="M6" s="8"/>
      <c r="N6" s="9"/>
      <c r="O6" s="1" t="n">
        <f aca="false">-B6/$B$4</f>
        <v>0.168676691064628</v>
      </c>
      <c r="Q6" s="1" t="n">
        <f aca="false">$O6*B$4</f>
        <v>-0.694121645515782</v>
      </c>
      <c r="R6" s="1" t="n">
        <f aca="false">$O6*C$4</f>
        <v>-0.00246422951140629</v>
      </c>
      <c r="S6" s="1" t="n">
        <f aca="false">$O6*D$4</f>
        <v>0.117082142042931</v>
      </c>
      <c r="T6" s="1" t="n">
        <f aca="false">$O6*E$4</f>
        <v>0.0199524392766161</v>
      </c>
      <c r="U6" s="1" t="n">
        <f aca="false">$O6*F$4</f>
        <v>0.119976586224115</v>
      </c>
      <c r="V6" s="1" t="n">
        <f aca="false">$O6*G$4</f>
        <v>-0.000897919086883974</v>
      </c>
      <c r="W6" s="1" t="n">
        <f aca="false">$O6*H$4</f>
        <v>0.0482768384119269</v>
      </c>
      <c r="X6" s="1" t="n">
        <f aca="false">$O6*I$4</f>
        <v>0.101723797326495</v>
      </c>
      <c r="Y6" s="1" t="n">
        <f aca="false">$O6*J$4</f>
        <v>0</v>
      </c>
      <c r="Z6" s="1" t="n">
        <f aca="false">$O6*K$4</f>
        <v>0</v>
      </c>
      <c r="AA6" s="1" t="n">
        <f aca="false">$O6*L$4</f>
        <v>0</v>
      </c>
      <c r="AB6" s="1" t="n">
        <f aca="false">$O6*M$4</f>
        <v>0</v>
      </c>
    </row>
    <row r="7" customFormat="false" ht="12.75" hidden="false" customHeight="false" outlineLevel="0" collapsed="false">
      <c r="A7" s="6"/>
      <c r="B7" s="8" t="n">
        <v>0.118288064325326</v>
      </c>
      <c r="C7" s="8" t="n">
        <v>0.131194740912467</v>
      </c>
      <c r="D7" s="8" t="n">
        <v>0.904431621358796</v>
      </c>
      <c r="E7" s="10" t="n">
        <v>-1.55333479042059</v>
      </c>
      <c r="F7" s="8" t="n">
        <v>0.110724853192542</v>
      </c>
      <c r="G7" s="8" t="n">
        <v>0.0842080560901459</v>
      </c>
      <c r="H7" s="8" t="n">
        <v>0.32085209184451</v>
      </c>
      <c r="I7" s="8" t="n">
        <v>0.296000952895524</v>
      </c>
      <c r="J7" s="8"/>
      <c r="K7" s="8"/>
      <c r="L7" s="8"/>
      <c r="M7" s="8"/>
      <c r="N7" s="9"/>
      <c r="O7" s="1" t="n">
        <f aca="false">-B7/$B$4</f>
        <v>0.0287448740602373</v>
      </c>
      <c r="Q7" s="1" t="n">
        <f aca="false">$O7*B$4</f>
        <v>-0.118288064325326</v>
      </c>
      <c r="R7" s="1" t="n">
        <f aca="false">$O7*C$4</f>
        <v>-0.000419939272663073</v>
      </c>
      <c r="S7" s="1" t="n">
        <f aca="false">$O7*D$4</f>
        <v>0.0199524392284728</v>
      </c>
      <c r="T7" s="1" t="n">
        <f aca="false">$O7*E$4</f>
        <v>0.00340017551080081</v>
      </c>
      <c r="U7" s="1" t="n">
        <f aca="false">$O7*F$4</f>
        <v>0.0204456931151679</v>
      </c>
      <c r="V7" s="1" t="n">
        <f aca="false">$O7*G$4</f>
        <v>-0.000153018006850003</v>
      </c>
      <c r="W7" s="1" t="n">
        <f aca="false">$O7*H$4</f>
        <v>0.00822705040879398</v>
      </c>
      <c r="X7" s="1" t="n">
        <f aca="false">$O7*I$4</f>
        <v>0.0173351618686832</v>
      </c>
      <c r="Y7" s="1" t="n">
        <f aca="false">$O7*J$4</f>
        <v>0</v>
      </c>
      <c r="Z7" s="1" t="n">
        <f aca="false">$O7*K$4</f>
        <v>0</v>
      </c>
      <c r="AA7" s="1" t="n">
        <f aca="false">$O7*L$4</f>
        <v>0</v>
      </c>
      <c r="AB7" s="1" t="n">
        <f aca="false">$O7*M$4</f>
        <v>0</v>
      </c>
    </row>
    <row r="8" customFormat="false" ht="12.75" hidden="false" customHeight="false" outlineLevel="0" collapsed="false">
      <c r="A8" s="6"/>
      <c r="B8" s="8" t="n">
        <v>0.711281352418424</v>
      </c>
      <c r="C8" s="8" t="n">
        <v>0.519234112722671</v>
      </c>
      <c r="D8" s="8" t="n">
        <v>0.16112203427275</v>
      </c>
      <c r="E8" s="8" t="n">
        <v>0.110724850119213</v>
      </c>
      <c r="F8" s="10" t="n">
        <v>-1.99774910066104</v>
      </c>
      <c r="G8" s="8" t="n">
        <v>0.877480945132786</v>
      </c>
      <c r="H8" s="8" t="n">
        <v>0.0378365366343582</v>
      </c>
      <c r="I8" s="8" t="n">
        <v>0.00203141044251517</v>
      </c>
      <c r="J8" s="8"/>
      <c r="K8" s="8"/>
      <c r="L8" s="8"/>
      <c r="M8" s="8"/>
      <c r="N8" s="9"/>
      <c r="O8" s="1" t="n">
        <f aca="false">-B8/$B$4</f>
        <v>0.172846626692879</v>
      </c>
      <c r="Q8" s="1" t="n">
        <f aca="false">$O8*B$4</f>
        <v>-0.711281352418424</v>
      </c>
      <c r="R8" s="1" t="n">
        <f aca="false">$O8*C$4</f>
        <v>-0.00252514888545225</v>
      </c>
      <c r="S8" s="1" t="n">
        <f aca="false">$O8*D$4</f>
        <v>0.119976584615021</v>
      </c>
      <c r="T8" s="1" t="n">
        <f aca="false">$O8*E$4</f>
        <v>0.0204456928902894</v>
      </c>
      <c r="U8" s="1" t="n">
        <f aca="false">$O8*F$4</f>
        <v>0.122942583708973</v>
      </c>
      <c r="V8" s="1" t="n">
        <f aca="false">$O8*G$4</f>
        <v>-0.00092011696596289</v>
      </c>
      <c r="W8" s="1" t="n">
        <f aca="false">$O8*H$4</f>
        <v>0.0494703127873288</v>
      </c>
      <c r="X8" s="1" t="n">
        <f aca="false">$O8*I$4</f>
        <v>0.104238559052229</v>
      </c>
      <c r="Y8" s="1" t="n">
        <f aca="false">$O8*J$4</f>
        <v>0</v>
      </c>
      <c r="Z8" s="1" t="n">
        <f aca="false">$O8*K$4</f>
        <v>0</v>
      </c>
      <c r="AA8" s="1" t="n">
        <f aca="false">$O8*L$4</f>
        <v>0</v>
      </c>
      <c r="AB8" s="1" t="n">
        <f aca="false">$O8*M$4</f>
        <v>0</v>
      </c>
    </row>
    <row r="9" customFormat="false" ht="12.75" hidden="false" customHeight="false" outlineLevel="0" collapsed="false">
      <c r="A9" s="6"/>
      <c r="B9" s="8" t="n">
        <v>-0.00532331719434176</v>
      </c>
      <c r="C9" s="8" t="n">
        <v>1.12354655367627</v>
      </c>
      <c r="D9" s="8" t="n">
        <v>0.127264899593153</v>
      </c>
      <c r="E9" s="8" t="n">
        <v>0.0842080552652887</v>
      </c>
      <c r="F9" s="8" t="n">
        <v>0.877480933029703</v>
      </c>
      <c r="G9" s="10" t="n">
        <v>-2.47355338812572</v>
      </c>
      <c r="H9" s="8" t="n">
        <v>0.0300542772048528</v>
      </c>
      <c r="I9" s="8" t="n">
        <v>0.436799084260099</v>
      </c>
      <c r="J9" s="8"/>
      <c r="K9" s="8"/>
      <c r="L9" s="8"/>
      <c r="M9" s="8"/>
      <c r="N9" s="9"/>
      <c r="O9" s="1" t="n">
        <f aca="false">-B9/$B$4</f>
        <v>-0.0012936054301574</v>
      </c>
      <c r="Q9" s="1" t="n">
        <f aca="false">$O9*B$4</f>
        <v>0.00532331719434176</v>
      </c>
      <c r="R9" s="1" t="n">
        <f aca="false">$O9*C$4</f>
        <v>1.88985250836343E-005</v>
      </c>
      <c r="S9" s="1" t="n">
        <f aca="false">$O9*D$4</f>
        <v>-0.000897919527382508</v>
      </c>
      <c r="T9" s="1" t="n">
        <f aca="false">$O9*E$4</f>
        <v>-0.00015301808228635</v>
      </c>
      <c r="U9" s="1" t="n">
        <f aca="false">$O9*F$4</f>
        <v>-0.000920117429691558</v>
      </c>
      <c r="V9" s="1" t="n">
        <f aca="false">$O9*G$4</f>
        <v>6.88626863204259E-006</v>
      </c>
      <c r="W9" s="1" t="n">
        <f aca="false">$O9*H$4</f>
        <v>-0.000370241910286064</v>
      </c>
      <c r="X9" s="1" t="n">
        <f aca="false">$O9*I$4</f>
        <v>-0.000780134206849994</v>
      </c>
      <c r="Y9" s="1" t="n">
        <f aca="false">$O9*J$4</f>
        <v>-0</v>
      </c>
      <c r="Z9" s="1" t="n">
        <f aca="false">$O9*K$4</f>
        <v>-0</v>
      </c>
      <c r="AA9" s="1" t="n">
        <f aca="false">$O9*L$4</f>
        <v>-0</v>
      </c>
      <c r="AB9" s="1" t="n">
        <f aca="false">$O9*M$4</f>
        <v>-0</v>
      </c>
    </row>
    <row r="10" customFormat="false" ht="12.75" hidden="false" customHeight="false" outlineLevel="0" collapsed="false">
      <c r="A10" s="6"/>
      <c r="B10" s="8" t="n">
        <v>0.286209304440892</v>
      </c>
      <c r="C10" s="8" t="n">
        <v>0.224783511215173</v>
      </c>
      <c r="D10" s="8" t="n">
        <v>1.23089846352962</v>
      </c>
      <c r="E10" s="8" t="n">
        <v>0.320852092101635</v>
      </c>
      <c r="F10" s="8" t="n">
        <v>0.0378365294508122</v>
      </c>
      <c r="G10" s="8" t="n">
        <v>0.0300542771324935</v>
      </c>
      <c r="H10" s="10" t="n">
        <v>-1.7460374950725</v>
      </c>
      <c r="I10" s="8" t="n">
        <v>0.211958284281226</v>
      </c>
      <c r="J10" s="8"/>
      <c r="K10" s="8"/>
      <c r="L10" s="8"/>
      <c r="M10" s="8"/>
      <c r="N10" s="9"/>
      <c r="O10" s="1" t="n">
        <f aca="false">-B10/$B$4</f>
        <v>0.0695509767443216</v>
      </c>
      <c r="Q10" s="1" t="n">
        <f aca="false">$O10*B$4</f>
        <v>-0.286209304440892</v>
      </c>
      <c r="R10" s="1" t="n">
        <f aca="false">$O10*C$4</f>
        <v>-0.00101608330326341</v>
      </c>
      <c r="S10" s="1" t="n">
        <f aca="false">$O10*D$4</f>
        <v>0.0482768382934618</v>
      </c>
      <c r="T10" s="1" t="n">
        <f aca="false">$O10*E$4</f>
        <v>0.00822705040845696</v>
      </c>
      <c r="U10" s="1" t="n">
        <f aca="false">$O10*F$4</f>
        <v>0.0494703133294174</v>
      </c>
      <c r="V10" s="1" t="n">
        <f aca="false">$O10*G$4</f>
        <v>-0.000370241727745428</v>
      </c>
      <c r="W10" s="1" t="n">
        <f aca="false">$O10*H$4</f>
        <v>0.0199061366717871</v>
      </c>
      <c r="X10" s="1" t="n">
        <f aca="false">$O10*I$4</f>
        <v>0.0419440849683752</v>
      </c>
      <c r="Y10" s="1" t="n">
        <f aca="false">$O10*J$4</f>
        <v>0</v>
      </c>
      <c r="Z10" s="1" t="n">
        <f aca="false">$O10*K$4</f>
        <v>0</v>
      </c>
      <c r="AA10" s="1" t="n">
        <f aca="false">$O10*L$4</f>
        <v>0</v>
      </c>
      <c r="AB10" s="1" t="n">
        <f aca="false">$O10*M$4</f>
        <v>0</v>
      </c>
    </row>
    <row r="11" customFormat="false" ht="12.75" hidden="false" customHeight="false" outlineLevel="0" collapsed="false">
      <c r="A11" s="6"/>
      <c r="B11" s="8" t="n">
        <v>0.603069681298868</v>
      </c>
      <c r="C11" s="8" t="n">
        <v>0.0160224036968521</v>
      </c>
      <c r="D11" s="8" t="n">
        <v>0.226946844147677</v>
      </c>
      <c r="E11" s="8" t="n">
        <v>0.296000953686635</v>
      </c>
      <c r="F11" s="8" t="n">
        <v>0.00203141219578845</v>
      </c>
      <c r="G11" s="8" t="n">
        <v>0.436799083700661</v>
      </c>
      <c r="H11" s="8" t="n">
        <v>0.211958285025581</v>
      </c>
      <c r="I11" s="10" t="n">
        <v>-1.52813456860023</v>
      </c>
      <c r="J11" s="8"/>
      <c r="K11" s="8"/>
      <c r="L11" s="8"/>
      <c r="M11" s="8"/>
      <c r="N11" s="9"/>
      <c r="O11" s="1" t="n">
        <f aca="false">-B11/$B$4</f>
        <v>0.146550390670075</v>
      </c>
      <c r="Q11" s="1" t="n">
        <f aca="false">$O11*B$4</f>
        <v>-0.603069681298868</v>
      </c>
      <c r="R11" s="1" t="n">
        <f aca="false">$O11*C$4</f>
        <v>-0.00214098222651849</v>
      </c>
      <c r="S11" s="1" t="n">
        <f aca="false">$O11*D$4</f>
        <v>0.101723798045733</v>
      </c>
      <c r="T11" s="1" t="n">
        <f aca="false">$O11*E$4</f>
        <v>0.0173351620330796</v>
      </c>
      <c r="U11" s="1" t="n">
        <f aca="false">$O11*F$4</f>
        <v>0.104238561187267</v>
      </c>
      <c r="V11" s="1" t="n">
        <f aca="false">$O11*G$4</f>
        <v>-0.000780133829650148</v>
      </c>
      <c r="W11" s="1" t="n">
        <f aca="false">$O11*H$4</f>
        <v>0.0419440853678662</v>
      </c>
      <c r="X11" s="1" t="n">
        <f aca="false">$O11*I$4</f>
        <v>0.088380096529932</v>
      </c>
      <c r="Y11" s="1" t="n">
        <f aca="false">$O11*J$4</f>
        <v>0</v>
      </c>
      <c r="Z11" s="1" t="n">
        <f aca="false">$O11*K$4</f>
        <v>0</v>
      </c>
      <c r="AA11" s="1" t="n">
        <f aca="false">$O11*L$4</f>
        <v>0</v>
      </c>
      <c r="AB11" s="1" t="n">
        <f aca="false">$O11*M$4</f>
        <v>0</v>
      </c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0"/>
      <c r="K12" s="8"/>
      <c r="L12" s="8"/>
      <c r="M12" s="8"/>
      <c r="N12" s="9"/>
      <c r="O12" s="1" t="n">
        <f aca="false">-B12/$B$4</f>
        <v>0</v>
      </c>
      <c r="Q12" s="1" t="n">
        <f aca="false">$O12*B$4</f>
        <v>-0</v>
      </c>
      <c r="R12" s="1" t="n">
        <f aca="false">$O12*C$4</f>
        <v>-0</v>
      </c>
      <c r="S12" s="1" t="n">
        <f aca="false">$O12*D$4</f>
        <v>0</v>
      </c>
      <c r="T12" s="1" t="n">
        <f aca="false">$O12*E$4</f>
        <v>0</v>
      </c>
      <c r="U12" s="1" t="n">
        <f aca="false">$O12*F$4</f>
        <v>0</v>
      </c>
      <c r="V12" s="1" t="n">
        <f aca="false">$O12*G$4</f>
        <v>-0</v>
      </c>
      <c r="W12" s="1" t="n">
        <f aca="false">$O12*H$4</f>
        <v>0</v>
      </c>
      <c r="X12" s="1" t="n">
        <f aca="false">$O12*I$4</f>
        <v>0</v>
      </c>
      <c r="Y12" s="1" t="n">
        <f aca="false">$O12*J$4</f>
        <v>0</v>
      </c>
      <c r="Z12" s="1" t="n">
        <f aca="false">$O12*K$4</f>
        <v>0</v>
      </c>
      <c r="AA12" s="1" t="n">
        <f aca="false">$O12*L$4</f>
        <v>0</v>
      </c>
      <c r="AB12" s="1" t="n">
        <f aca="false">$O12*M$4</f>
        <v>0</v>
      </c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10"/>
      <c r="L13" s="8"/>
      <c r="M13" s="8"/>
      <c r="N13" s="9"/>
      <c r="O13" s="1" t="n">
        <f aca="false">-B13/$B$4</f>
        <v>0</v>
      </c>
      <c r="Q13" s="1" t="n">
        <f aca="false">$O13*B$4</f>
        <v>-0</v>
      </c>
      <c r="R13" s="1" t="n">
        <f aca="false">$O13*C$4</f>
        <v>-0</v>
      </c>
      <c r="S13" s="1" t="n">
        <f aca="false">$O13*D$4</f>
        <v>0</v>
      </c>
      <c r="T13" s="1" t="n">
        <f aca="false">$O13*E$4</f>
        <v>0</v>
      </c>
      <c r="U13" s="1" t="n">
        <f aca="false">$O13*F$4</f>
        <v>0</v>
      </c>
      <c r="V13" s="1" t="n">
        <f aca="false">$O13*G$4</f>
        <v>-0</v>
      </c>
      <c r="W13" s="1" t="n">
        <f aca="false">$O13*H$4</f>
        <v>0</v>
      </c>
      <c r="X13" s="1" t="n">
        <f aca="false">$O13*I$4</f>
        <v>0</v>
      </c>
      <c r="Y13" s="1" t="n">
        <f aca="false">$O13*J$4</f>
        <v>0</v>
      </c>
      <c r="Z13" s="1" t="n">
        <f aca="false">$O13*K$4</f>
        <v>0</v>
      </c>
      <c r="AA13" s="1" t="n">
        <f aca="false">$O13*L$4</f>
        <v>0</v>
      </c>
      <c r="AB13" s="1" t="n">
        <f aca="false">$O13*M$4</f>
        <v>0</v>
      </c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8"/>
      <c r="N14" s="9"/>
      <c r="O14" s="1" t="n">
        <f aca="false">-B14/$B$4</f>
        <v>0</v>
      </c>
      <c r="Q14" s="1" t="n">
        <f aca="false">$O14*B$4</f>
        <v>-0</v>
      </c>
      <c r="R14" s="1" t="n">
        <f aca="false">$O14*C$4</f>
        <v>-0</v>
      </c>
      <c r="S14" s="1" t="n">
        <f aca="false">$O14*D$4</f>
        <v>0</v>
      </c>
      <c r="T14" s="1" t="n">
        <f aca="false">$O14*E$4</f>
        <v>0</v>
      </c>
      <c r="U14" s="1" t="n">
        <f aca="false">$O14*F$4</f>
        <v>0</v>
      </c>
      <c r="V14" s="1" t="n">
        <f aca="false">$O14*G$4</f>
        <v>-0</v>
      </c>
      <c r="W14" s="1" t="n">
        <f aca="false">$O14*H$4</f>
        <v>0</v>
      </c>
      <c r="X14" s="1" t="n">
        <f aca="false">$O14*I$4</f>
        <v>0</v>
      </c>
      <c r="Y14" s="1" t="n">
        <f aca="false">$O14*J$4</f>
        <v>0</v>
      </c>
      <c r="Z14" s="1" t="n">
        <f aca="false">$O14*K$4</f>
        <v>0</v>
      </c>
      <c r="AA14" s="1" t="n">
        <f aca="false">$O14*L$4</f>
        <v>0</v>
      </c>
      <c r="AB14" s="1" t="n">
        <f aca="false">$O14*M$4</f>
        <v>0</v>
      </c>
    </row>
    <row r="15" customFormat="false" ht="13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1"/>
      <c r="N15" s="9"/>
      <c r="O15" s="1" t="n">
        <f aca="false">-B15/$B$4</f>
        <v>0</v>
      </c>
      <c r="Q15" s="1" t="n">
        <f aca="false">$O15*B$4</f>
        <v>-0</v>
      </c>
      <c r="R15" s="1" t="n">
        <f aca="false">$O15*C$4</f>
        <v>-0</v>
      </c>
      <c r="S15" s="1" t="n">
        <f aca="false">$O15*D$4</f>
        <v>0</v>
      </c>
      <c r="T15" s="1" t="n">
        <f aca="false">$O15*E$4</f>
        <v>0</v>
      </c>
      <c r="U15" s="1" t="n">
        <f aca="false">$O15*F$4</f>
        <v>0</v>
      </c>
      <c r="V15" s="1" t="n">
        <f aca="false">$O15*G$4</f>
        <v>-0</v>
      </c>
      <c r="W15" s="1" t="n">
        <f aca="false">$O15*H$4</f>
        <v>0</v>
      </c>
      <c r="X15" s="1" t="n">
        <f aca="false">$O15*I$4</f>
        <v>0</v>
      </c>
      <c r="Y15" s="1" t="n">
        <f aca="false">$O15*J$4</f>
        <v>0</v>
      </c>
      <c r="Z15" s="1" t="n">
        <f aca="false">$O15*K$4</f>
        <v>0</v>
      </c>
      <c r="AA15" s="1" t="n">
        <f aca="false">$O15*L$4</f>
        <v>0</v>
      </c>
      <c r="AB15" s="1" t="n">
        <f aca="false">$O15*M$4</f>
        <v>0</v>
      </c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X16" s="8"/>
    </row>
    <row r="17" customFormat="false" ht="12.75" hidden="false" customHeight="false" outlineLevel="0" collapsed="false">
      <c r="B17" s="13" t="n">
        <f aca="false">B4</f>
        <v>-4.11510115081538</v>
      </c>
      <c r="C17" s="14" t="n">
        <f aca="false">C4</f>
        <v>-0.0146091881210909</v>
      </c>
      <c r="D17" s="14" t="n">
        <f aca="false">D4</f>
        <v>0.694121643624557</v>
      </c>
      <c r="E17" s="14" t="n">
        <f aca="false">E4</f>
        <v>0.118288064288452</v>
      </c>
      <c r="F17" s="14" t="n">
        <f aca="false">F4</f>
        <v>0.711281360019956</v>
      </c>
      <c r="G17" s="14" t="n">
        <f aca="false">G4</f>
        <v>-0.00532331456834151</v>
      </c>
      <c r="H17" s="14" t="n">
        <f aca="false">H4</f>
        <v>0.286209304363398</v>
      </c>
      <c r="I17" s="14" t="n">
        <f aca="false">I4</f>
        <v>0.603069675391722</v>
      </c>
      <c r="J17" s="14" t="n">
        <f aca="false">J4</f>
        <v>0</v>
      </c>
      <c r="K17" s="14" t="n">
        <f aca="false">K4</f>
        <v>0</v>
      </c>
      <c r="L17" s="14" t="n">
        <f aca="false">L4</f>
        <v>0</v>
      </c>
      <c r="M17" s="15" t="n">
        <f aca="false">M4</f>
        <v>0</v>
      </c>
    </row>
    <row r="18" customFormat="false" ht="12.75" hidden="false" customHeight="false" outlineLevel="0" collapsed="false">
      <c r="B18" s="16" t="n">
        <f aca="false">B5+Q5</f>
        <v>0</v>
      </c>
      <c r="C18" s="17" t="n">
        <f aca="false">C5+R5</f>
        <v>-2.69626629341886</v>
      </c>
      <c r="D18" s="18" t="n">
        <f aca="false">D5+S5</f>
        <v>0.255596050029658</v>
      </c>
      <c r="E18" s="18" t="n">
        <f aca="false">E5+T5</f>
        <v>0.13077480500092</v>
      </c>
      <c r="F18" s="18" t="n">
        <f aca="false">F5+U5</f>
        <v>0.516708968508605</v>
      </c>
      <c r="G18" s="18" t="n">
        <f aca="false">G5+V5</f>
        <v>1.12356545368764</v>
      </c>
      <c r="H18" s="18" t="n">
        <f aca="false">H5+W5</f>
        <v>0.223767432700911</v>
      </c>
      <c r="I18" s="18" t="n">
        <f aca="false">I5+X5</f>
        <v>0.013881421497553</v>
      </c>
      <c r="J18" s="18" t="n">
        <f aca="false">J5+Y5</f>
        <v>0</v>
      </c>
      <c r="K18" s="18" t="n">
        <f aca="false">K5+Z5</f>
        <v>0</v>
      </c>
      <c r="L18" s="18" t="n">
        <f aca="false">L5+AA5</f>
        <v>0</v>
      </c>
      <c r="M18" s="19" t="n">
        <f aca="false">M5+AB5</f>
        <v>0</v>
      </c>
    </row>
    <row r="19" customFormat="false" ht="12.75" hidden="false" customHeight="false" outlineLevel="0" collapsed="false">
      <c r="B19" s="16" t="n">
        <f aca="false">B6+Q6</f>
        <v>0</v>
      </c>
      <c r="C19" s="18" t="n">
        <f aca="false">C6+R6</f>
        <v>0.255596052506306</v>
      </c>
      <c r="D19" s="17" t="n">
        <f aca="false">D6+S6</f>
        <v>-4.36825573852122</v>
      </c>
      <c r="E19" s="18" t="n">
        <f aca="false">E6+T6</f>
        <v>0.924384060468589</v>
      </c>
      <c r="F19" s="18" t="n">
        <f aca="false">F6+U6</f>
        <v>0.281098628146723</v>
      </c>
      <c r="G19" s="18" t="n">
        <f aca="false">G6+V6</f>
        <v>0.126366982405072</v>
      </c>
      <c r="H19" s="18" t="n">
        <f aca="false">H6+W6</f>
        <v>1.27917530288999</v>
      </c>
      <c r="I19" s="18" t="n">
        <f aca="false">I6+X6</f>
        <v>0.328670638761571</v>
      </c>
      <c r="J19" s="18" t="n">
        <f aca="false">J6+Y6</f>
        <v>0</v>
      </c>
      <c r="K19" s="18" t="n">
        <f aca="false">K6+Z6</f>
        <v>0</v>
      </c>
      <c r="L19" s="18" t="n">
        <f aca="false">L6+AA6</f>
        <v>0</v>
      </c>
      <c r="M19" s="19" t="n">
        <f aca="false">M6+AB6</f>
        <v>0</v>
      </c>
      <c r="O19" s="1" t="n">
        <f aca="false">-C19/$C$18</f>
        <v>0.0947962940938639</v>
      </c>
      <c r="Q19" s="1" t="n">
        <f aca="false">$O19*B$18</f>
        <v>0</v>
      </c>
      <c r="R19" s="1" t="n">
        <f aca="false">$O19*C$18</f>
        <v>-0.255596052506306</v>
      </c>
      <c r="S19" s="1" t="n">
        <f aca="false">$O19*D$18</f>
        <v>0.0242295583278414</v>
      </c>
      <c r="T19" s="1" t="n">
        <f aca="false">$O19*E$18</f>
        <v>0.0123969668749349</v>
      </c>
      <c r="U19" s="1" t="n">
        <f aca="false">$O19*F$18</f>
        <v>0.0489820953396787</v>
      </c>
      <c r="V19" s="1" t="n">
        <f aca="false">$O19*G$18</f>
        <v>0.106509841181479</v>
      </c>
      <c r="W19" s="1" t="n">
        <f aca="false">$O19*H$18</f>
        <v>0.0212123233589445</v>
      </c>
      <c r="X19" s="1" t="n">
        <f aca="false">$O19*I$18</f>
        <v>0.00131590731472292</v>
      </c>
      <c r="Y19" s="1" t="n">
        <f aca="false">$O19*J$18</f>
        <v>0</v>
      </c>
      <c r="Z19" s="1" t="n">
        <f aca="false">$O19*K$18</f>
        <v>0</v>
      </c>
      <c r="AA19" s="1" t="n">
        <f aca="false">$O19*L$18</f>
        <v>0</v>
      </c>
      <c r="AB19" s="1" t="n">
        <f aca="false">$O19*M$18</f>
        <v>0</v>
      </c>
    </row>
    <row r="20" customFormat="false" ht="12.75" hidden="false" customHeight="false" outlineLevel="0" collapsed="false">
      <c r="B20" s="16" t="n">
        <f aca="false">B7+Q7</f>
        <v>0</v>
      </c>
      <c r="C20" s="18" t="n">
        <f aca="false">C7+R7</f>
        <v>0.130774801639804</v>
      </c>
      <c r="D20" s="18" t="n">
        <f aca="false">D7+S7</f>
        <v>0.924384060587268</v>
      </c>
      <c r="E20" s="17" t="n">
        <f aca="false">E7+T7</f>
        <v>-1.54993461490979</v>
      </c>
      <c r="F20" s="18" t="n">
        <f aca="false">F7+U7</f>
        <v>0.13117054630771</v>
      </c>
      <c r="G20" s="18" t="n">
        <f aca="false">G7+V7</f>
        <v>0.0840550380832959</v>
      </c>
      <c r="H20" s="18" t="n">
        <f aca="false">H7+W7</f>
        <v>0.329079142253304</v>
      </c>
      <c r="I20" s="18" t="n">
        <f aca="false">I7+X7</f>
        <v>0.313336114764208</v>
      </c>
      <c r="J20" s="18" t="n">
        <f aca="false">J7+Y7</f>
        <v>0</v>
      </c>
      <c r="K20" s="18" t="n">
        <f aca="false">K7+Z7</f>
        <v>0</v>
      </c>
      <c r="L20" s="18" t="n">
        <f aca="false">L7+AA7</f>
        <v>0</v>
      </c>
      <c r="M20" s="19" t="n">
        <f aca="false">M7+AB7</f>
        <v>0</v>
      </c>
      <c r="O20" s="1" t="n">
        <f aca="false">-C20/$C$18</f>
        <v>0.0485021831704842</v>
      </c>
      <c r="Q20" s="1" t="n">
        <f aca="false">$O20*B$18</f>
        <v>0</v>
      </c>
      <c r="R20" s="1" t="n">
        <f aca="false">$O20*C$18</f>
        <v>-0.130774801639804</v>
      </c>
      <c r="S20" s="1" t="n">
        <f aca="false">$O20*D$18</f>
        <v>0.0123969664361907</v>
      </c>
      <c r="T20" s="1" t="n">
        <f aca="false">$O20*E$18</f>
        <v>0.00634286354623898</v>
      </c>
      <c r="U20" s="1" t="n">
        <f aca="false">$O20*F$18</f>
        <v>0.0250615130364363</v>
      </c>
      <c r="V20" s="1" t="n">
        <f aca="false">$O20*G$18</f>
        <v>0.0544953774387861</v>
      </c>
      <c r="W20" s="1" t="n">
        <f aca="false">$O20*H$18</f>
        <v>0.0108532090084486</v>
      </c>
      <c r="X20" s="1" t="n">
        <f aca="false">$O20*I$18</f>
        <v>0.000673279248141015</v>
      </c>
      <c r="Y20" s="1" t="n">
        <f aca="false">$O20*J$18</f>
        <v>0</v>
      </c>
      <c r="Z20" s="1" t="n">
        <f aca="false">$O20*K$18</f>
        <v>0</v>
      </c>
      <c r="AA20" s="1" t="n">
        <f aca="false">$O20*L$18</f>
        <v>0</v>
      </c>
      <c r="AB20" s="1" t="n">
        <f aca="false">$O20*M$18</f>
        <v>0</v>
      </c>
    </row>
    <row r="21" customFormat="false" ht="12.75" hidden="false" customHeight="false" outlineLevel="0" collapsed="false">
      <c r="B21" s="16" t="n">
        <f aca="false">B8+Q8</f>
        <v>0</v>
      </c>
      <c r="C21" s="18" t="n">
        <f aca="false">C8+R8</f>
        <v>0.516708963837219</v>
      </c>
      <c r="D21" s="18" t="n">
        <f aca="false">D8+S8</f>
        <v>0.281098618887771</v>
      </c>
      <c r="E21" s="18" t="n">
        <f aca="false">E8+T8</f>
        <v>0.131170543009502</v>
      </c>
      <c r="F21" s="17" t="n">
        <f aca="false">F8+U8</f>
        <v>-1.87480651695206</v>
      </c>
      <c r="G21" s="18" t="n">
        <f aca="false">G8+V8</f>
        <v>0.876560828166824</v>
      </c>
      <c r="H21" s="18" t="n">
        <f aca="false">H8+W8</f>
        <v>0.087306849421687</v>
      </c>
      <c r="I21" s="18" t="n">
        <f aca="false">I8+X8</f>
        <v>0.106269969494744</v>
      </c>
      <c r="J21" s="18" t="n">
        <f aca="false">J8+Y8</f>
        <v>0</v>
      </c>
      <c r="K21" s="18" t="n">
        <f aca="false">K8+Z8</f>
        <v>0</v>
      </c>
      <c r="L21" s="18" t="n">
        <f aca="false">L8+AA8</f>
        <v>0</v>
      </c>
      <c r="M21" s="19" t="n">
        <f aca="false">M8+AB8</f>
        <v>0</v>
      </c>
      <c r="O21" s="1" t="n">
        <f aca="false">-C21/$C$18</f>
        <v>0.191638698706586</v>
      </c>
      <c r="Q21" s="1" t="n">
        <f aca="false">$O21*B$18</f>
        <v>0</v>
      </c>
      <c r="R21" s="1" t="n">
        <f aca="false">$O21*C$18</f>
        <v>-0.516708963837219</v>
      </c>
      <c r="S21" s="1" t="n">
        <f aca="false">$O21*D$18</f>
        <v>0.0489820944222271</v>
      </c>
      <c r="T21" s="1" t="n">
        <f aca="false">$O21*E$18</f>
        <v>0.0250615134539838</v>
      </c>
      <c r="U21" s="1" t="n">
        <f aca="false">$O21*F$18</f>
        <v>0.0990214343350111</v>
      </c>
      <c r="V21" s="1" t="n">
        <f aca="false">$O21*G$18</f>
        <v>0.215318621456374</v>
      </c>
      <c r="W21" s="1" t="n">
        <f aca="false">$O21*H$18</f>
        <v>0.0428824996157161</v>
      </c>
      <c r="X21" s="1" t="n">
        <f aca="false">$O21*I$18</f>
        <v>0.00266021755198869</v>
      </c>
      <c r="Y21" s="1" t="n">
        <f aca="false">$O21*J$18</f>
        <v>0</v>
      </c>
      <c r="Z21" s="1" t="n">
        <f aca="false">$O21*K$18</f>
        <v>0</v>
      </c>
      <c r="AA21" s="1" t="n">
        <f aca="false">$O21*L$18</f>
        <v>0</v>
      </c>
      <c r="AB21" s="1" t="n">
        <f aca="false">$O21*M$18</f>
        <v>0</v>
      </c>
    </row>
    <row r="22" customFormat="false" ht="12.75" hidden="false" customHeight="false" outlineLevel="0" collapsed="false">
      <c r="B22" s="16" t="n">
        <f aca="false">B9+Q9</f>
        <v>0</v>
      </c>
      <c r="C22" s="18" t="n">
        <f aca="false">C9+R9</f>
        <v>1.12356545220135</v>
      </c>
      <c r="D22" s="18" t="n">
        <f aca="false">D9+S9</f>
        <v>0.126366980065771</v>
      </c>
      <c r="E22" s="18" t="n">
        <f aca="false">E9+T9</f>
        <v>0.0840550371830023</v>
      </c>
      <c r="F22" s="18" t="n">
        <f aca="false">F9+U9</f>
        <v>0.876560815600011</v>
      </c>
      <c r="G22" s="17" t="n">
        <f aca="false">G9+V9</f>
        <v>-2.47354650185708</v>
      </c>
      <c r="H22" s="18" t="n">
        <f aca="false">H9+W9</f>
        <v>0.0296840352945667</v>
      </c>
      <c r="I22" s="18" t="n">
        <f aca="false">I9+X9</f>
        <v>0.436018950053249</v>
      </c>
      <c r="J22" s="18" t="n">
        <f aca="false">J9+Y9</f>
        <v>0</v>
      </c>
      <c r="K22" s="18" t="n">
        <f aca="false">K9+Z9</f>
        <v>0</v>
      </c>
      <c r="L22" s="18" t="n">
        <f aca="false">L9+AA9</f>
        <v>0</v>
      </c>
      <c r="M22" s="19" t="n">
        <f aca="false">M9+AB9</f>
        <v>0</v>
      </c>
      <c r="O22" s="1" t="n">
        <f aca="false">-C22/$C$18</f>
        <v>0.416711604096299</v>
      </c>
      <c r="Q22" s="1" t="n">
        <f aca="false">$O22*B$18</f>
        <v>0</v>
      </c>
      <c r="R22" s="1" t="n">
        <f aca="false">$O22*C$18</f>
        <v>-1.12356545220135</v>
      </c>
      <c r="S22" s="1" t="n">
        <f aca="false">$O22*D$18</f>
        <v>0.106509840008537</v>
      </c>
      <c r="T22" s="1" t="n">
        <f aca="false">$O22*E$18</f>
        <v>0.0544953787673141</v>
      </c>
      <c r="U22" s="1" t="n">
        <f aca="false">$O22*F$18</f>
        <v>0.215318623118165</v>
      </c>
      <c r="V22" s="1" t="n">
        <f aca="false">$O22*G$18</f>
        <v>0.468202762513362</v>
      </c>
      <c r="W22" s="1" t="n">
        <f aca="false">$O22*H$18</f>
        <v>0.0932464858253073</v>
      </c>
      <c r="X22" s="1" t="n">
        <f aca="false">$O22*I$18</f>
        <v>0.00578454941938217</v>
      </c>
      <c r="Y22" s="1" t="n">
        <f aca="false">$O22*J$18</f>
        <v>0</v>
      </c>
      <c r="Z22" s="1" t="n">
        <f aca="false">$O22*K$18</f>
        <v>0</v>
      </c>
      <c r="AA22" s="1" t="n">
        <f aca="false">$O22*L$18</f>
        <v>0</v>
      </c>
      <c r="AB22" s="1" t="n">
        <f aca="false">$O22*M$18</f>
        <v>0</v>
      </c>
    </row>
    <row r="23" customFormat="false" ht="12.75" hidden="false" customHeight="false" outlineLevel="0" collapsed="false">
      <c r="B23" s="16" t="n">
        <f aca="false">B10+Q10</f>
        <v>0</v>
      </c>
      <c r="C23" s="18" t="n">
        <f aca="false">C10+R10</f>
        <v>0.223767427911909</v>
      </c>
      <c r="D23" s="18" t="n">
        <f aca="false">D10+S10</f>
        <v>1.27917530182309</v>
      </c>
      <c r="E23" s="18" t="n">
        <f aca="false">E10+T10</f>
        <v>0.329079142510092</v>
      </c>
      <c r="F23" s="18" t="n">
        <f aca="false">F10+U10</f>
        <v>0.0873068427802295</v>
      </c>
      <c r="G23" s="18" t="n">
        <f aca="false">G10+V10</f>
        <v>0.0296840354047481</v>
      </c>
      <c r="H23" s="17" t="n">
        <f aca="false">H10+W10</f>
        <v>-1.72613135840071</v>
      </c>
      <c r="I23" s="18" t="n">
        <f aca="false">I10+X10</f>
        <v>0.253902369249601</v>
      </c>
      <c r="J23" s="18" t="n">
        <f aca="false">J10+Y10</f>
        <v>0</v>
      </c>
      <c r="K23" s="18" t="n">
        <f aca="false">K10+Z10</f>
        <v>0</v>
      </c>
      <c r="L23" s="18" t="n">
        <f aca="false">L10+AA10</f>
        <v>0</v>
      </c>
      <c r="M23" s="19" t="n">
        <f aca="false">M10+AB10</f>
        <v>0</v>
      </c>
      <c r="O23" s="1" t="n">
        <f aca="false">-C23/$C$18</f>
        <v>0.082991590429361</v>
      </c>
      <c r="Q23" s="1" t="n">
        <f aca="false">$O23*B$18</f>
        <v>0</v>
      </c>
      <c r="R23" s="1" t="n">
        <f aca="false">$O23*C$18</f>
        <v>-0.223767427911909</v>
      </c>
      <c r="S23" s="1" t="n">
        <f aca="false">$O23*D$18</f>
        <v>0.0212123226994239</v>
      </c>
      <c r="T23" s="1" t="n">
        <f aca="false">$O23*E$18</f>
        <v>0.0108532090551159</v>
      </c>
      <c r="U23" s="1" t="n">
        <f aca="false">$O23*F$18</f>
        <v>0.0428824990856437</v>
      </c>
      <c r="V23" s="1" t="n">
        <f aca="false">$O23*G$18</f>
        <v>0.0932464839530238</v>
      </c>
      <c r="W23" s="1" t="n">
        <f aca="false">$O23*H$18</f>
        <v>0.0185708151261436</v>
      </c>
      <c r="X23" s="1" t="n">
        <f aca="false">$O23*I$18</f>
        <v>0.00115204124750225</v>
      </c>
      <c r="Y23" s="1" t="n">
        <f aca="false">$O23*J$18</f>
        <v>0</v>
      </c>
      <c r="Z23" s="1" t="n">
        <f aca="false">$O23*K$18</f>
        <v>0</v>
      </c>
      <c r="AA23" s="1" t="n">
        <f aca="false">$O23*L$18</f>
        <v>0</v>
      </c>
      <c r="AB23" s="1" t="n">
        <f aca="false">$O23*M$18</f>
        <v>0</v>
      </c>
    </row>
    <row r="24" customFormat="false" ht="12.75" hidden="false" customHeight="false" outlineLevel="0" collapsed="false">
      <c r="B24" s="16" t="n">
        <f aca="false">B11+Q11</f>
        <v>0</v>
      </c>
      <c r="C24" s="18" t="n">
        <f aca="false">C11+R11</f>
        <v>0.0138814214703336</v>
      </c>
      <c r="D24" s="18" t="n">
        <f aca="false">D11+S11</f>
        <v>0.32867064219341</v>
      </c>
      <c r="E24" s="18" t="n">
        <f aca="false">E11+T11</f>
        <v>0.313336115719714</v>
      </c>
      <c r="F24" s="18" t="n">
        <f aca="false">F11+U11</f>
        <v>0.106269973383055</v>
      </c>
      <c r="G24" s="18" t="n">
        <f aca="false">G11+V11</f>
        <v>0.43601894987101</v>
      </c>
      <c r="H24" s="18" t="n">
        <f aca="false">H11+W11</f>
        <v>0.253902370393447</v>
      </c>
      <c r="I24" s="17" t="n">
        <f aca="false">I11+X11</f>
        <v>-1.43975447207029</v>
      </c>
      <c r="J24" s="18" t="n">
        <f aca="false">J11+Y11</f>
        <v>0</v>
      </c>
      <c r="K24" s="18" t="n">
        <f aca="false">K11+Z11</f>
        <v>0</v>
      </c>
      <c r="L24" s="18" t="n">
        <f aca="false">L11+AA11</f>
        <v>0</v>
      </c>
      <c r="M24" s="19" t="n">
        <f aca="false">M11+AB11</f>
        <v>0</v>
      </c>
      <c r="O24" s="1" t="n">
        <f aca="false">-C24/$C$18</f>
        <v>0.0051483866798379</v>
      </c>
      <c r="Q24" s="1" t="n">
        <f aca="false">$O24*B$18</f>
        <v>0</v>
      </c>
      <c r="R24" s="1" t="n">
        <f aca="false">$O24*C$18</f>
        <v>-0.0138814214703336</v>
      </c>
      <c r="S24" s="1" t="n">
        <f aca="false">$O24*D$18</f>
        <v>0.00131590729939187</v>
      </c>
      <c r="T24" s="1" t="n">
        <f aca="false">$O24*E$18</f>
        <v>0.000673279264125136</v>
      </c>
      <c r="U24" s="1" t="n">
        <f aca="false">$O24*F$18</f>
        <v>0.00266021757082248</v>
      </c>
      <c r="V24" s="1" t="n">
        <f aca="false">$O24*G$18</f>
        <v>0.00578454941569147</v>
      </c>
      <c r="W24" s="1" t="n">
        <f aca="false">$O24*H$18</f>
        <v>0.0011520412698989</v>
      </c>
      <c r="X24" s="1" t="n">
        <f aca="false">$O24*I$18</f>
        <v>7.14669255352175E-005</v>
      </c>
      <c r="Y24" s="1" t="n">
        <f aca="false">$O24*J$18</f>
        <v>0</v>
      </c>
      <c r="Z24" s="1" t="n">
        <f aca="false">$O24*K$18</f>
        <v>0</v>
      </c>
      <c r="AA24" s="1" t="n">
        <f aca="false">$O24*L$18</f>
        <v>0</v>
      </c>
      <c r="AB24" s="1" t="n">
        <f aca="false">$O24*M$18</f>
        <v>0</v>
      </c>
    </row>
    <row r="25" customFormat="false" ht="12.75" hidden="false" customHeight="false" outlineLevel="0" collapsed="false">
      <c r="B25" s="16" t="n">
        <f aca="false">B12+Q12</f>
        <v>0</v>
      </c>
      <c r="C25" s="18" t="n">
        <f aca="false">C12+R12</f>
        <v>0</v>
      </c>
      <c r="D25" s="18" t="n">
        <f aca="false">D12+S12</f>
        <v>0</v>
      </c>
      <c r="E25" s="18" t="n">
        <f aca="false">E12+T12</f>
        <v>0</v>
      </c>
      <c r="F25" s="18" t="n">
        <f aca="false">F12+U12</f>
        <v>0</v>
      </c>
      <c r="G25" s="18" t="n">
        <f aca="false">G12+V12</f>
        <v>0</v>
      </c>
      <c r="H25" s="18" t="n">
        <f aca="false">H12+W12</f>
        <v>0</v>
      </c>
      <c r="I25" s="18" t="n">
        <f aca="false">I12+X12</f>
        <v>0</v>
      </c>
      <c r="J25" s="17" t="n">
        <f aca="false">J12+Y12</f>
        <v>0</v>
      </c>
      <c r="K25" s="18" t="n">
        <f aca="false">K12+Z12</f>
        <v>0</v>
      </c>
      <c r="L25" s="18" t="n">
        <f aca="false">L12+AA12</f>
        <v>0</v>
      </c>
      <c r="M25" s="19" t="n">
        <f aca="false">M12+AB12</f>
        <v>0</v>
      </c>
      <c r="O25" s="1" t="n">
        <f aca="false">-C25/$C$18</f>
        <v>0</v>
      </c>
      <c r="Q25" s="1" t="n">
        <f aca="false">$O25*B$18</f>
        <v>0</v>
      </c>
      <c r="R25" s="1" t="n">
        <f aca="false">$O25*C$18</f>
        <v>-0</v>
      </c>
      <c r="S25" s="1" t="n">
        <f aca="false">$O25*D$18</f>
        <v>0</v>
      </c>
      <c r="T25" s="1" t="n">
        <f aca="false">$O25*E$18</f>
        <v>0</v>
      </c>
      <c r="U25" s="1" t="n">
        <f aca="false">$O25*F$18</f>
        <v>0</v>
      </c>
      <c r="V25" s="1" t="n">
        <f aca="false">$O25*G$18</f>
        <v>0</v>
      </c>
      <c r="W25" s="1" t="n">
        <f aca="false">$O25*H$18</f>
        <v>0</v>
      </c>
      <c r="X25" s="1" t="n">
        <f aca="false">$O25*I$18</f>
        <v>0</v>
      </c>
      <c r="Y25" s="1" t="n">
        <f aca="false">$O25*J$18</f>
        <v>0</v>
      </c>
      <c r="Z25" s="1" t="n">
        <f aca="false">$O25*K$18</f>
        <v>0</v>
      </c>
      <c r="AA25" s="1" t="n">
        <f aca="false">$O25*L$18</f>
        <v>0</v>
      </c>
      <c r="AB25" s="1" t="n">
        <f aca="false">$O25*M$18</f>
        <v>0</v>
      </c>
    </row>
    <row r="26" customFormat="false" ht="12.75" hidden="false" customHeight="false" outlineLevel="0" collapsed="false">
      <c r="B26" s="16" t="n">
        <f aca="false">B13+Q13</f>
        <v>0</v>
      </c>
      <c r="C26" s="18" t="n">
        <f aca="false">C13+R13</f>
        <v>0</v>
      </c>
      <c r="D26" s="18" t="n">
        <f aca="false">D13+S13</f>
        <v>0</v>
      </c>
      <c r="E26" s="18" t="n">
        <f aca="false">E13+T13</f>
        <v>0</v>
      </c>
      <c r="F26" s="18" t="n">
        <f aca="false">F13+U13</f>
        <v>0</v>
      </c>
      <c r="G26" s="18" t="n">
        <f aca="false">G13+V13</f>
        <v>0</v>
      </c>
      <c r="H26" s="18" t="n">
        <f aca="false">H13+W13</f>
        <v>0</v>
      </c>
      <c r="I26" s="18" t="n">
        <f aca="false">I13+X13</f>
        <v>0</v>
      </c>
      <c r="J26" s="18" t="n">
        <f aca="false">J13+Y13</f>
        <v>0</v>
      </c>
      <c r="K26" s="17" t="n">
        <f aca="false">K13+Z13</f>
        <v>0</v>
      </c>
      <c r="L26" s="18" t="n">
        <f aca="false">L13+AA13</f>
        <v>0</v>
      </c>
      <c r="M26" s="19" t="n">
        <f aca="false">M13+AB13</f>
        <v>0</v>
      </c>
      <c r="O26" s="1" t="n">
        <f aca="false">-C26/$C$18</f>
        <v>0</v>
      </c>
      <c r="Q26" s="1" t="n">
        <f aca="false">$O26*B$18</f>
        <v>0</v>
      </c>
      <c r="R26" s="1" t="n">
        <f aca="false">$O26*C$18</f>
        <v>-0</v>
      </c>
      <c r="S26" s="1" t="n">
        <f aca="false">$O26*D$18</f>
        <v>0</v>
      </c>
      <c r="T26" s="1" t="n">
        <f aca="false">$O26*E$18</f>
        <v>0</v>
      </c>
      <c r="U26" s="1" t="n">
        <f aca="false">$O26*F$18</f>
        <v>0</v>
      </c>
      <c r="V26" s="1" t="n">
        <f aca="false">$O26*G$18</f>
        <v>0</v>
      </c>
      <c r="W26" s="1" t="n">
        <f aca="false">$O26*H$18</f>
        <v>0</v>
      </c>
      <c r="X26" s="1" t="n">
        <f aca="false">$O26*I$18</f>
        <v>0</v>
      </c>
      <c r="Y26" s="1" t="n">
        <f aca="false">$O26*J$18</f>
        <v>0</v>
      </c>
      <c r="Z26" s="1" t="n">
        <f aca="false">$O26*K$18</f>
        <v>0</v>
      </c>
      <c r="AA26" s="1" t="n">
        <f aca="false">$O26*L$18</f>
        <v>0</v>
      </c>
      <c r="AB26" s="1" t="n">
        <f aca="false">$O26*M$18</f>
        <v>0</v>
      </c>
    </row>
    <row r="27" customFormat="false" ht="12.75" hidden="false" customHeight="false" outlineLevel="0" collapsed="false">
      <c r="B27" s="16" t="n">
        <f aca="false">B14+Q14</f>
        <v>0</v>
      </c>
      <c r="C27" s="18" t="n">
        <f aca="false">C14+R14</f>
        <v>0</v>
      </c>
      <c r="D27" s="18" t="n">
        <f aca="false">D14+S14</f>
        <v>0</v>
      </c>
      <c r="E27" s="18" t="n">
        <f aca="false">E14+T14</f>
        <v>0</v>
      </c>
      <c r="F27" s="18" t="n">
        <f aca="false">F14+U14</f>
        <v>0</v>
      </c>
      <c r="G27" s="18" t="n">
        <f aca="false">G14+V14</f>
        <v>0</v>
      </c>
      <c r="H27" s="18" t="n">
        <f aca="false">H14+W14</f>
        <v>0</v>
      </c>
      <c r="I27" s="18" t="n">
        <f aca="false">I14+X14</f>
        <v>0</v>
      </c>
      <c r="J27" s="18" t="n">
        <f aca="false">J14+Y14</f>
        <v>0</v>
      </c>
      <c r="K27" s="18" t="n">
        <f aca="false">K14+Z14</f>
        <v>0</v>
      </c>
      <c r="L27" s="17" t="n">
        <f aca="false">L14+AA14</f>
        <v>0</v>
      </c>
      <c r="M27" s="19" t="n">
        <f aca="false">M14+AB14</f>
        <v>0</v>
      </c>
      <c r="O27" s="1" t="n">
        <f aca="false">-C27/$C$18</f>
        <v>0</v>
      </c>
      <c r="Q27" s="1" t="n">
        <f aca="false">$O27*B$18</f>
        <v>0</v>
      </c>
      <c r="R27" s="1" t="n">
        <f aca="false">$O27*C$18</f>
        <v>-0</v>
      </c>
      <c r="S27" s="1" t="n">
        <f aca="false">$O27*D$18</f>
        <v>0</v>
      </c>
      <c r="T27" s="1" t="n">
        <f aca="false">$O27*E$18</f>
        <v>0</v>
      </c>
      <c r="U27" s="1" t="n">
        <f aca="false">$O27*F$18</f>
        <v>0</v>
      </c>
      <c r="V27" s="1" t="n">
        <f aca="false">$O27*G$18</f>
        <v>0</v>
      </c>
      <c r="W27" s="1" t="n">
        <f aca="false">$O27*H$18</f>
        <v>0</v>
      </c>
      <c r="X27" s="1" t="n">
        <f aca="false">$O27*I$18</f>
        <v>0</v>
      </c>
      <c r="Y27" s="1" t="n">
        <f aca="false">$O27*J$18</f>
        <v>0</v>
      </c>
      <c r="Z27" s="1" t="n">
        <f aca="false">$O27*K$18</f>
        <v>0</v>
      </c>
      <c r="AA27" s="1" t="n">
        <f aca="false">$O27*L$18</f>
        <v>0</v>
      </c>
      <c r="AB27" s="1" t="n">
        <f aca="false">$O27*M$18</f>
        <v>0</v>
      </c>
    </row>
    <row r="28" customFormat="false" ht="12.75" hidden="false" customHeight="false" outlineLevel="0" collapsed="false">
      <c r="B28" s="20" t="n">
        <f aca="false">B15+Q15</f>
        <v>0</v>
      </c>
      <c r="C28" s="21" t="n">
        <f aca="false">C15+R15</f>
        <v>0</v>
      </c>
      <c r="D28" s="21" t="n">
        <f aca="false">D15+S15</f>
        <v>0</v>
      </c>
      <c r="E28" s="21" t="n">
        <f aca="false">E15+T15</f>
        <v>0</v>
      </c>
      <c r="F28" s="21" t="n">
        <f aca="false">F15+U15</f>
        <v>0</v>
      </c>
      <c r="G28" s="21" t="n">
        <f aca="false">G15+V15</f>
        <v>0</v>
      </c>
      <c r="H28" s="21" t="n">
        <f aca="false">H15+W15</f>
        <v>0</v>
      </c>
      <c r="I28" s="21" t="n">
        <f aca="false">I15+X15</f>
        <v>0</v>
      </c>
      <c r="J28" s="21" t="n">
        <f aca="false">J15+Y15</f>
        <v>0</v>
      </c>
      <c r="K28" s="21" t="n">
        <f aca="false">K15+Z15</f>
        <v>0</v>
      </c>
      <c r="L28" s="21" t="n">
        <f aca="false">L15+AA15</f>
        <v>0</v>
      </c>
      <c r="M28" s="22" t="n">
        <f aca="false">M15+AB15</f>
        <v>0</v>
      </c>
      <c r="O28" s="1" t="n">
        <f aca="false">-C28/$C$18</f>
        <v>0</v>
      </c>
      <c r="R28" s="1" t="n">
        <f aca="false">$O28*C$18</f>
        <v>-0</v>
      </c>
      <c r="S28" s="1" t="n">
        <f aca="false">$O28*D$18</f>
        <v>0</v>
      </c>
      <c r="T28" s="1" t="n">
        <f aca="false">$O28*E$18</f>
        <v>0</v>
      </c>
      <c r="U28" s="1" t="n">
        <f aca="false">$O28*F$18</f>
        <v>0</v>
      </c>
      <c r="V28" s="1" t="n">
        <f aca="false">$O28*G$18</f>
        <v>0</v>
      </c>
      <c r="W28" s="1" t="n">
        <f aca="false">$O28*H$18</f>
        <v>0</v>
      </c>
      <c r="X28" s="1" t="n">
        <f aca="false">$O28*I$18</f>
        <v>0</v>
      </c>
      <c r="Y28" s="1" t="n">
        <f aca="false">$O28*J$18</f>
        <v>0</v>
      </c>
      <c r="Z28" s="1" t="n">
        <f aca="false">$O28*K$18</f>
        <v>0</v>
      </c>
      <c r="AA28" s="1" t="n">
        <f aca="false">$O28*L$18</f>
        <v>0</v>
      </c>
      <c r="AB28" s="1" t="n">
        <f aca="false">$O28*M$18</f>
        <v>0</v>
      </c>
    </row>
    <row r="30" customFormat="false" ht="12.75" hidden="false" customHeight="false" outlineLevel="0" collapsed="false">
      <c r="B30" s="13" t="n">
        <f aca="false">B17</f>
        <v>-4.11510115081538</v>
      </c>
      <c r="C30" s="14" t="n">
        <f aca="false">C17</f>
        <v>-0.0146091881210909</v>
      </c>
      <c r="D30" s="14" t="n">
        <f aca="false">D17</f>
        <v>0.694121643624557</v>
      </c>
      <c r="E30" s="14" t="n">
        <f aca="false">E17</f>
        <v>0.118288064288452</v>
      </c>
      <c r="F30" s="14" t="n">
        <f aca="false">F17</f>
        <v>0.711281360019956</v>
      </c>
      <c r="G30" s="14" t="n">
        <f aca="false">G17</f>
        <v>-0.00532331456834151</v>
      </c>
      <c r="H30" s="14" t="n">
        <f aca="false">H17</f>
        <v>0.286209304363398</v>
      </c>
      <c r="I30" s="14" t="n">
        <f aca="false">I17</f>
        <v>0.603069675391722</v>
      </c>
      <c r="J30" s="14" t="n">
        <f aca="false">J17</f>
        <v>0</v>
      </c>
      <c r="K30" s="14" t="n">
        <f aca="false">K17</f>
        <v>0</v>
      </c>
      <c r="L30" s="14" t="n">
        <f aca="false">L17</f>
        <v>0</v>
      </c>
      <c r="M30" s="15" t="n">
        <f aca="false">M17</f>
        <v>0</v>
      </c>
    </row>
    <row r="31" customFormat="false" ht="12.75" hidden="false" customHeight="false" outlineLevel="0" collapsed="false">
      <c r="B31" s="16" t="n">
        <f aca="false">B18</f>
        <v>0</v>
      </c>
      <c r="C31" s="17" t="n">
        <f aca="false">C18</f>
        <v>-2.69626629341886</v>
      </c>
      <c r="D31" s="18" t="n">
        <f aca="false">D18</f>
        <v>0.255596050029658</v>
      </c>
      <c r="E31" s="18" t="n">
        <f aca="false">E18</f>
        <v>0.13077480500092</v>
      </c>
      <c r="F31" s="18" t="n">
        <f aca="false">F18</f>
        <v>0.516708968508605</v>
      </c>
      <c r="G31" s="18" t="n">
        <f aca="false">G18</f>
        <v>1.12356545368764</v>
      </c>
      <c r="H31" s="18" t="n">
        <f aca="false">H18</f>
        <v>0.223767432700911</v>
      </c>
      <c r="I31" s="18" t="n">
        <f aca="false">I18</f>
        <v>0.013881421497553</v>
      </c>
      <c r="J31" s="18" t="n">
        <f aca="false">J18</f>
        <v>0</v>
      </c>
      <c r="K31" s="18" t="n">
        <f aca="false">K18</f>
        <v>0</v>
      </c>
      <c r="L31" s="18" t="n">
        <f aca="false">L18</f>
        <v>0</v>
      </c>
      <c r="M31" s="19" t="n">
        <f aca="false">M18</f>
        <v>0</v>
      </c>
    </row>
    <row r="32" customFormat="false" ht="12.75" hidden="false" customHeight="false" outlineLevel="0" collapsed="false">
      <c r="B32" s="16" t="n">
        <f aca="false">B19+Q19</f>
        <v>0</v>
      </c>
      <c r="C32" s="18" t="n">
        <f aca="false">C19+R19</f>
        <v>0</v>
      </c>
      <c r="D32" s="17" t="n">
        <f aca="false">D19+S19</f>
        <v>-4.34402618019338</v>
      </c>
      <c r="E32" s="18" t="n">
        <f aca="false">E19+T19</f>
        <v>0.936781027343524</v>
      </c>
      <c r="F32" s="18" t="n">
        <f aca="false">F19+U19</f>
        <v>0.330080723486401</v>
      </c>
      <c r="G32" s="18" t="n">
        <f aca="false">G19+V19</f>
        <v>0.232876823586551</v>
      </c>
      <c r="H32" s="18" t="n">
        <f aca="false">H19+W19</f>
        <v>1.30038762624893</v>
      </c>
      <c r="I32" s="18" t="n">
        <f aca="false">I19+X19</f>
        <v>0.329986546076294</v>
      </c>
      <c r="J32" s="18" t="n">
        <f aca="false">J19+Y19</f>
        <v>0</v>
      </c>
      <c r="K32" s="18" t="n">
        <f aca="false">K19+Z19</f>
        <v>0</v>
      </c>
      <c r="L32" s="18" t="n">
        <f aca="false">L19+AA19</f>
        <v>0</v>
      </c>
      <c r="M32" s="19" t="n">
        <f aca="false">M19+AB19</f>
        <v>0</v>
      </c>
    </row>
    <row r="33" customFormat="false" ht="12.75" hidden="false" customHeight="false" outlineLevel="0" collapsed="false">
      <c r="B33" s="16" t="n">
        <f aca="false">B20+Q20</f>
        <v>0</v>
      </c>
      <c r="C33" s="18" t="n">
        <f aca="false">C20+R20</f>
        <v>0</v>
      </c>
      <c r="D33" s="18" t="n">
        <f aca="false">D20+S20</f>
        <v>0.936781027023459</v>
      </c>
      <c r="E33" s="17" t="n">
        <f aca="false">E20+T20</f>
        <v>-1.54359175136355</v>
      </c>
      <c r="F33" s="18" t="n">
        <f aca="false">F20+U20</f>
        <v>0.156232059344146</v>
      </c>
      <c r="G33" s="18" t="n">
        <f aca="false">G20+V20</f>
        <v>0.138550415522082</v>
      </c>
      <c r="H33" s="18" t="n">
        <f aca="false">H20+W20</f>
        <v>0.339932351261753</v>
      </c>
      <c r="I33" s="18" t="n">
        <f aca="false">I20+X20</f>
        <v>0.314009394012349</v>
      </c>
      <c r="J33" s="18" t="n">
        <f aca="false">J20+Y20</f>
        <v>0</v>
      </c>
      <c r="K33" s="18" t="n">
        <f aca="false">K20+Z20</f>
        <v>0</v>
      </c>
      <c r="L33" s="18" t="n">
        <f aca="false">L20+AA20</f>
        <v>0</v>
      </c>
      <c r="M33" s="19" t="n">
        <f aca="false">M20+AB20</f>
        <v>0</v>
      </c>
      <c r="O33" s="1" t="n">
        <f aca="false">-D33/$D$32</f>
        <v>0.215648108037359</v>
      </c>
      <c r="Q33" s="1" t="n">
        <f aca="false">$O33*B$32</f>
        <v>0</v>
      </c>
      <c r="R33" s="1" t="n">
        <f aca="false">$O33*C$32</f>
        <v>0</v>
      </c>
      <c r="S33" s="1" t="n">
        <f aca="false">$O33*D$32</f>
        <v>-0.936781027023459</v>
      </c>
      <c r="T33" s="1" t="n">
        <f aca="false">$O33*E$32</f>
        <v>0.202015056191925</v>
      </c>
      <c r="U33" s="1" t="n">
        <f aca="false">$O33*F$32</f>
        <v>0.0711812835194452</v>
      </c>
      <c r="V33" s="1" t="n">
        <f aca="false">$O33*G$32</f>
        <v>0.0502194464121897</v>
      </c>
      <c r="W33" s="1" t="n">
        <f aca="false">$O33*H$32</f>
        <v>0.280426131315774</v>
      </c>
      <c r="X33" s="1" t="n">
        <f aca="false">$O33*I$32</f>
        <v>0.0711609743391358</v>
      </c>
      <c r="Y33" s="1" t="n">
        <f aca="false">$O33*J$32</f>
        <v>0</v>
      </c>
      <c r="Z33" s="1" t="n">
        <f aca="false">$O33*K$32</f>
        <v>0</v>
      </c>
      <c r="AA33" s="1" t="n">
        <f aca="false">$O33*L$32</f>
        <v>0</v>
      </c>
      <c r="AB33" s="1" t="n">
        <f aca="false">$O33*M$32</f>
        <v>0</v>
      </c>
    </row>
    <row r="34" customFormat="false" ht="12.75" hidden="false" customHeight="false" outlineLevel="0" collapsed="false">
      <c r="B34" s="16" t="n">
        <f aca="false">B21+Q21</f>
        <v>0</v>
      </c>
      <c r="C34" s="18" t="n">
        <f aca="false">C21+R21</f>
        <v>0</v>
      </c>
      <c r="D34" s="18" t="n">
        <f aca="false">D21+S21</f>
        <v>0.330080713309998</v>
      </c>
      <c r="E34" s="18" t="n">
        <f aca="false">E21+T21</f>
        <v>0.156232056463486</v>
      </c>
      <c r="F34" s="17" t="n">
        <f aca="false">F21+U21</f>
        <v>-1.77578508261705</v>
      </c>
      <c r="G34" s="18" t="n">
        <f aca="false">G21+V21</f>
        <v>1.0918794496232</v>
      </c>
      <c r="H34" s="18" t="n">
        <f aca="false">H21+W21</f>
        <v>0.130189349037403</v>
      </c>
      <c r="I34" s="18" t="n">
        <f aca="false">I21+X21</f>
        <v>0.108930187046733</v>
      </c>
      <c r="J34" s="18" t="n">
        <f aca="false">J21+Y21</f>
        <v>0</v>
      </c>
      <c r="K34" s="18" t="n">
        <f aca="false">K21+Z21</f>
        <v>0</v>
      </c>
      <c r="L34" s="18" t="n">
        <f aca="false">L21+AA21</f>
        <v>0</v>
      </c>
      <c r="M34" s="19" t="n">
        <f aca="false">M21+AB21</f>
        <v>0</v>
      </c>
      <c r="O34" s="1" t="n">
        <f aca="false">-D34/$D$32</f>
        <v>0.0759849732985045</v>
      </c>
      <c r="Q34" s="1" t="n">
        <f aca="false">$O34*B$32</f>
        <v>0</v>
      </c>
      <c r="R34" s="1" t="n">
        <f aca="false">$O34*C$32</f>
        <v>0</v>
      </c>
      <c r="S34" s="1" t="n">
        <f aca="false">$O34*D$32</f>
        <v>-0.330080713309998</v>
      </c>
      <c r="T34" s="1" t="n">
        <f aca="false">$O34*E$32</f>
        <v>0.0711812813492433</v>
      </c>
      <c r="U34" s="1" t="n">
        <f aca="false">$O34*F$32</f>
        <v>0.0250811749604652</v>
      </c>
      <c r="V34" s="1" t="n">
        <f aca="false">$O34*G$32</f>
        <v>0.0176951392220647</v>
      </c>
      <c r="W34" s="1" t="n">
        <f aca="false">$O34*H$32</f>
        <v>0.0988099190582305</v>
      </c>
      <c r="X34" s="1" t="n">
        <f aca="false">$O34*I$32</f>
        <v>0.0250740188924729</v>
      </c>
      <c r="Y34" s="1" t="n">
        <f aca="false">$O34*J$32</f>
        <v>0</v>
      </c>
      <c r="Z34" s="1" t="n">
        <f aca="false">$O34*K$32</f>
        <v>0</v>
      </c>
      <c r="AA34" s="1" t="n">
        <f aca="false">$O34*L$32</f>
        <v>0</v>
      </c>
      <c r="AB34" s="1" t="n">
        <f aca="false">$O34*M$32</f>
        <v>0</v>
      </c>
    </row>
    <row r="35" customFormat="false" ht="12.75" hidden="false" customHeight="false" outlineLevel="0" collapsed="false">
      <c r="B35" s="16" t="n">
        <f aca="false">B22+Q22</f>
        <v>0</v>
      </c>
      <c r="C35" s="18" t="n">
        <f aca="false">C22+R22</f>
        <v>0</v>
      </c>
      <c r="D35" s="18" t="n">
        <f aca="false">D22+S22</f>
        <v>0.232876820074307</v>
      </c>
      <c r="E35" s="18" t="n">
        <f aca="false">E22+T22</f>
        <v>0.138550415950316</v>
      </c>
      <c r="F35" s="18" t="n">
        <f aca="false">F22+U22</f>
        <v>1.09187943871818</v>
      </c>
      <c r="G35" s="17" t="n">
        <f aca="false">G22+V22</f>
        <v>-2.00534373934372</v>
      </c>
      <c r="H35" s="18" t="n">
        <f aca="false">H22+W22</f>
        <v>0.122930521119874</v>
      </c>
      <c r="I35" s="18" t="n">
        <f aca="false">I22+X22</f>
        <v>0.441803499472631</v>
      </c>
      <c r="J35" s="18" t="n">
        <f aca="false">J22+Y22</f>
        <v>0</v>
      </c>
      <c r="K35" s="18" t="n">
        <f aca="false">K22+Z22</f>
        <v>0</v>
      </c>
      <c r="L35" s="18" t="n">
        <f aca="false">L22+AA22</f>
        <v>0</v>
      </c>
      <c r="M35" s="19" t="n">
        <f aca="false">M22+AB22</f>
        <v>0</v>
      </c>
      <c r="O35" s="1" t="n">
        <f aca="false">-D35/$D$32</f>
        <v>0.0536085213151134</v>
      </c>
      <c r="Q35" s="1" t="n">
        <f aca="false">$O35*B$32</f>
        <v>0</v>
      </c>
      <c r="R35" s="1" t="n">
        <f aca="false">$O35*C$32</f>
        <v>0</v>
      </c>
      <c r="S35" s="1" t="n">
        <f aca="false">$O35*D$32</f>
        <v>-0.232876820074307</v>
      </c>
      <c r="T35" s="1" t="n">
        <f aca="false">$O35*E$32</f>
        <v>0.0502194456719391</v>
      </c>
      <c r="U35" s="1" t="n">
        <f aca="false">$O35*F$32</f>
        <v>0.0176951395007288</v>
      </c>
      <c r="V35" s="1" t="n">
        <f aca="false">$O35*G$32</f>
        <v>0.0124841821610355</v>
      </c>
      <c r="W35" s="1" t="n">
        <f aca="false">$O35*H$32</f>
        <v>0.0697118577796754</v>
      </c>
      <c r="X35" s="1" t="n">
        <f aca="false">$O35*I$32</f>
        <v>0.0176900907890317</v>
      </c>
      <c r="Y35" s="1" t="n">
        <f aca="false">$O35*J$32</f>
        <v>0</v>
      </c>
      <c r="Z35" s="1" t="n">
        <f aca="false">$O35*K$32</f>
        <v>0</v>
      </c>
      <c r="AA35" s="1" t="n">
        <f aca="false">$O35*L$32</f>
        <v>0</v>
      </c>
      <c r="AB35" s="1" t="n">
        <f aca="false">$O35*M$32</f>
        <v>0</v>
      </c>
    </row>
    <row r="36" customFormat="false" ht="12.75" hidden="false" customHeight="false" outlineLevel="0" collapsed="false">
      <c r="B36" s="16" t="n">
        <f aca="false">B23+Q23</f>
        <v>0</v>
      </c>
      <c r="C36" s="18" t="n">
        <f aca="false">C23+R23</f>
        <v>0</v>
      </c>
      <c r="D36" s="18" t="n">
        <f aca="false">D23+S23</f>
        <v>1.30038762452251</v>
      </c>
      <c r="E36" s="18" t="n">
        <f aca="false">E23+T23</f>
        <v>0.339932351565208</v>
      </c>
      <c r="F36" s="18" t="n">
        <f aca="false">F23+U23</f>
        <v>0.130189341865873</v>
      </c>
      <c r="G36" s="18" t="n">
        <f aca="false">G23+V23</f>
        <v>0.122930519357772</v>
      </c>
      <c r="H36" s="17" t="n">
        <f aca="false">H23+W23</f>
        <v>-1.70756054327456</v>
      </c>
      <c r="I36" s="18" t="n">
        <f aca="false">I23+X23</f>
        <v>0.255054410497103</v>
      </c>
      <c r="J36" s="18" t="n">
        <f aca="false">J23+Y23</f>
        <v>0</v>
      </c>
      <c r="K36" s="18" t="n">
        <f aca="false">K23+Z23</f>
        <v>0</v>
      </c>
      <c r="L36" s="18" t="n">
        <f aca="false">L23+AA23</f>
        <v>0</v>
      </c>
      <c r="M36" s="19" t="n">
        <f aca="false">M23+AB23</f>
        <v>0</v>
      </c>
      <c r="O36" s="1" t="n">
        <f aca="false">-D36/$D$32</f>
        <v>0.299350779802303</v>
      </c>
      <c r="Q36" s="1" t="n">
        <f aca="false">$O36*B$32</f>
        <v>0</v>
      </c>
      <c r="R36" s="1" t="n">
        <f aca="false">$O36*C$32</f>
        <v>0</v>
      </c>
      <c r="S36" s="1" t="n">
        <f aca="false">$O36*D$32</f>
        <v>-1.30038762452251</v>
      </c>
      <c r="T36" s="1" t="n">
        <f aca="false">$O36*E$32</f>
        <v>0.280426131039287</v>
      </c>
      <c r="U36" s="1" t="n">
        <f aca="false">$O36*F$32</f>
        <v>0.0988099219733627</v>
      </c>
      <c r="V36" s="1" t="n">
        <f aca="false">$O36*G$32</f>
        <v>0.0697118587385176</v>
      </c>
      <c r="W36" s="1" t="n">
        <f aca="false">$O36*H$32</f>
        <v>0.389272049962883</v>
      </c>
      <c r="X36" s="1" t="n">
        <f aca="false">$O36*I$32</f>
        <v>0.0987817298922074</v>
      </c>
      <c r="Y36" s="1" t="n">
        <f aca="false">$O36*J$32</f>
        <v>0</v>
      </c>
      <c r="Z36" s="1" t="n">
        <f aca="false">$O36*K$32</f>
        <v>0</v>
      </c>
      <c r="AA36" s="1" t="n">
        <f aca="false">$O36*L$32</f>
        <v>0</v>
      </c>
      <c r="AB36" s="1" t="n">
        <f aca="false">$O36*M$32</f>
        <v>0</v>
      </c>
    </row>
    <row r="37" customFormat="false" ht="12.75" hidden="false" customHeight="false" outlineLevel="0" collapsed="false">
      <c r="B37" s="16" t="n">
        <f aca="false">B24+Q24</f>
        <v>0</v>
      </c>
      <c r="C37" s="18" t="n">
        <f aca="false">C24+R24</f>
        <v>0</v>
      </c>
      <c r="D37" s="18" t="n">
        <f aca="false">D24+S24</f>
        <v>0.329986549492802</v>
      </c>
      <c r="E37" s="18" t="n">
        <f aca="false">E24+T24</f>
        <v>0.314009394983839</v>
      </c>
      <c r="F37" s="18" t="n">
        <f aca="false">F24+U24</f>
        <v>0.108930190953877</v>
      </c>
      <c r="G37" s="18" t="n">
        <f aca="false">G24+V24</f>
        <v>0.441803499286702</v>
      </c>
      <c r="H37" s="18" t="n">
        <f aca="false">H24+W24</f>
        <v>0.255054411663346</v>
      </c>
      <c r="I37" s="17" t="n">
        <f aca="false">I24+X24</f>
        <v>-1.43968300514476</v>
      </c>
      <c r="J37" s="18" t="n">
        <f aca="false">J24+Y24</f>
        <v>0</v>
      </c>
      <c r="K37" s="18" t="n">
        <f aca="false">K24+Z24</f>
        <v>0</v>
      </c>
      <c r="L37" s="18" t="n">
        <f aca="false">L24+AA24</f>
        <v>0</v>
      </c>
      <c r="M37" s="19" t="n">
        <f aca="false">M24+AB24</f>
        <v>0</v>
      </c>
      <c r="O37" s="1" t="n">
        <f aca="false">-D37/$D$32</f>
        <v>0.0759632966756458</v>
      </c>
      <c r="Q37" s="1" t="n">
        <f aca="false">$O37*B$32</f>
        <v>0</v>
      </c>
      <c r="R37" s="1" t="n">
        <f aca="false">$O37*C$32</f>
        <v>0</v>
      </c>
      <c r="S37" s="1" t="n">
        <f aca="false">$O37*D$32</f>
        <v>-0.329986549492802</v>
      </c>
      <c r="T37" s="1" t="n">
        <f aca="false">$O37*E$32</f>
        <v>0.0711609751002124</v>
      </c>
      <c r="U37" s="1" t="n">
        <f aca="false">$O37*F$32</f>
        <v>0.0250740199251093</v>
      </c>
      <c r="V37" s="1" t="n">
        <f aca="false">$O37*G$32</f>
        <v>0.0176900912389872</v>
      </c>
      <c r="W37" s="1" t="n">
        <f aca="false">$O37*H$32</f>
        <v>0.0987817310460862</v>
      </c>
      <c r="X37" s="1" t="n">
        <f aca="false">$O37*I$32</f>
        <v>0.0250668658985652</v>
      </c>
      <c r="Y37" s="1" t="n">
        <f aca="false">$O37*J$32</f>
        <v>0</v>
      </c>
      <c r="Z37" s="1" t="n">
        <f aca="false">$O37*K$32</f>
        <v>0</v>
      </c>
      <c r="AA37" s="1" t="n">
        <f aca="false">$O37*L$32</f>
        <v>0</v>
      </c>
      <c r="AB37" s="1" t="n">
        <f aca="false">$O37*M$32</f>
        <v>0</v>
      </c>
    </row>
    <row r="38" customFormat="false" ht="12.75" hidden="false" customHeight="false" outlineLevel="0" collapsed="false">
      <c r="B38" s="16" t="n">
        <f aca="false">B25+Q25</f>
        <v>0</v>
      </c>
      <c r="C38" s="18" t="n">
        <f aca="false">C25+R25</f>
        <v>0</v>
      </c>
      <c r="D38" s="18" t="n">
        <f aca="false">D25+S25</f>
        <v>0</v>
      </c>
      <c r="E38" s="18" t="n">
        <f aca="false">E25+T25</f>
        <v>0</v>
      </c>
      <c r="F38" s="18" t="n">
        <f aca="false">F25+U25</f>
        <v>0</v>
      </c>
      <c r="G38" s="18" t="n">
        <f aca="false">G25+V25</f>
        <v>0</v>
      </c>
      <c r="H38" s="18" t="n">
        <f aca="false">H25+W25</f>
        <v>0</v>
      </c>
      <c r="I38" s="18" t="n">
        <f aca="false">I25+X25</f>
        <v>0</v>
      </c>
      <c r="J38" s="17" t="n">
        <f aca="false">J25+Y25</f>
        <v>0</v>
      </c>
      <c r="K38" s="18" t="n">
        <f aca="false">K25+Z25</f>
        <v>0</v>
      </c>
      <c r="L38" s="18" t="n">
        <f aca="false">L25+AA25</f>
        <v>0</v>
      </c>
      <c r="M38" s="19" t="n">
        <f aca="false">M25+AB25</f>
        <v>0</v>
      </c>
      <c r="O38" s="1" t="n">
        <f aca="false">-D38/$D$32</f>
        <v>0</v>
      </c>
      <c r="Q38" s="1" t="n">
        <f aca="false">$O38*B$32</f>
        <v>0</v>
      </c>
      <c r="R38" s="1" t="n">
        <f aca="false">$O38*C$32</f>
        <v>0</v>
      </c>
      <c r="S38" s="1" t="n">
        <f aca="false">$O38*D$32</f>
        <v>-0</v>
      </c>
      <c r="T38" s="1" t="n">
        <f aca="false">$O38*E$32</f>
        <v>0</v>
      </c>
      <c r="U38" s="1" t="n">
        <f aca="false">$O38*F$32</f>
        <v>0</v>
      </c>
      <c r="V38" s="1" t="n">
        <f aca="false">$O38*G$32</f>
        <v>0</v>
      </c>
      <c r="W38" s="1" t="n">
        <f aca="false">$O38*H$32</f>
        <v>0</v>
      </c>
      <c r="X38" s="1" t="n">
        <f aca="false">$O38*I$32</f>
        <v>0</v>
      </c>
      <c r="Y38" s="1" t="n">
        <f aca="false">$O38*J$32</f>
        <v>0</v>
      </c>
      <c r="Z38" s="1" t="n">
        <f aca="false">$O38*K$32</f>
        <v>0</v>
      </c>
      <c r="AA38" s="1" t="n">
        <f aca="false">$O38*L$32</f>
        <v>0</v>
      </c>
      <c r="AB38" s="1" t="n">
        <f aca="false">$O38*M$32</f>
        <v>0</v>
      </c>
    </row>
    <row r="39" customFormat="false" ht="12.75" hidden="false" customHeight="false" outlineLevel="0" collapsed="false">
      <c r="B39" s="16" t="n">
        <f aca="false">B26+Q26</f>
        <v>0</v>
      </c>
      <c r="C39" s="18" t="n">
        <f aca="false">C26+R26</f>
        <v>0</v>
      </c>
      <c r="D39" s="18" t="n">
        <f aca="false">D26+S26</f>
        <v>0</v>
      </c>
      <c r="E39" s="18" t="n">
        <f aca="false">E26+T26</f>
        <v>0</v>
      </c>
      <c r="F39" s="18" t="n">
        <f aca="false">F26+U26</f>
        <v>0</v>
      </c>
      <c r="G39" s="18" t="n">
        <f aca="false">G26+V26</f>
        <v>0</v>
      </c>
      <c r="H39" s="18" t="n">
        <f aca="false">H26+W26</f>
        <v>0</v>
      </c>
      <c r="I39" s="18" t="n">
        <f aca="false">I26+X26</f>
        <v>0</v>
      </c>
      <c r="J39" s="18" t="n">
        <f aca="false">J26+Y26</f>
        <v>0</v>
      </c>
      <c r="K39" s="17" t="n">
        <f aca="false">K26+Z26</f>
        <v>0</v>
      </c>
      <c r="L39" s="18" t="n">
        <f aca="false">L26+AA26</f>
        <v>0</v>
      </c>
      <c r="M39" s="19" t="n">
        <f aca="false">M26+AB26</f>
        <v>0</v>
      </c>
      <c r="O39" s="1" t="n">
        <f aca="false">-D39/$D$32</f>
        <v>0</v>
      </c>
      <c r="Q39" s="1" t="n">
        <f aca="false">$O39*B$32</f>
        <v>0</v>
      </c>
      <c r="R39" s="1" t="n">
        <f aca="false">$O39*C$32</f>
        <v>0</v>
      </c>
      <c r="S39" s="1" t="n">
        <f aca="false">$O39*D$32</f>
        <v>-0</v>
      </c>
      <c r="T39" s="1" t="n">
        <f aca="false">$O39*E$32</f>
        <v>0</v>
      </c>
      <c r="U39" s="1" t="n">
        <f aca="false">$O39*F$32</f>
        <v>0</v>
      </c>
      <c r="V39" s="1" t="n">
        <f aca="false">$O39*G$32</f>
        <v>0</v>
      </c>
      <c r="W39" s="1" t="n">
        <f aca="false">$O39*H$32</f>
        <v>0</v>
      </c>
      <c r="X39" s="1" t="n">
        <f aca="false">$O39*I$32</f>
        <v>0</v>
      </c>
      <c r="Y39" s="1" t="n">
        <f aca="false">$O39*J$32</f>
        <v>0</v>
      </c>
      <c r="Z39" s="1" t="n">
        <f aca="false">$O39*K$32</f>
        <v>0</v>
      </c>
      <c r="AA39" s="1" t="n">
        <f aca="false">$O39*L$32</f>
        <v>0</v>
      </c>
      <c r="AB39" s="1" t="n">
        <f aca="false">$O39*M$32</f>
        <v>0</v>
      </c>
    </row>
    <row r="40" customFormat="false" ht="12.75" hidden="false" customHeight="false" outlineLevel="0" collapsed="false">
      <c r="B40" s="16" t="n">
        <f aca="false">B27+Q27</f>
        <v>0</v>
      </c>
      <c r="C40" s="18" t="n">
        <f aca="false">C27+R27</f>
        <v>0</v>
      </c>
      <c r="D40" s="18" t="n">
        <f aca="false">D27+S27</f>
        <v>0</v>
      </c>
      <c r="E40" s="18" t="n">
        <f aca="false">E27+T27</f>
        <v>0</v>
      </c>
      <c r="F40" s="18" t="n">
        <f aca="false">F27+U27</f>
        <v>0</v>
      </c>
      <c r="G40" s="18" t="n">
        <f aca="false">G27+V27</f>
        <v>0</v>
      </c>
      <c r="H40" s="18" t="n">
        <f aca="false">H27+W27</f>
        <v>0</v>
      </c>
      <c r="I40" s="18" t="n">
        <f aca="false">I27+X27</f>
        <v>0</v>
      </c>
      <c r="J40" s="18" t="n">
        <f aca="false">J27+Y27</f>
        <v>0</v>
      </c>
      <c r="K40" s="18" t="n">
        <f aca="false">K27+Z27</f>
        <v>0</v>
      </c>
      <c r="L40" s="17" t="n">
        <f aca="false">L27+AA27</f>
        <v>0</v>
      </c>
      <c r="M40" s="19" t="n">
        <f aca="false">M27+AB27</f>
        <v>0</v>
      </c>
      <c r="O40" s="1" t="n">
        <f aca="false">-D40/$D$32</f>
        <v>0</v>
      </c>
      <c r="Q40" s="1" t="n">
        <f aca="false">$O40*B$32</f>
        <v>0</v>
      </c>
      <c r="R40" s="1" t="n">
        <f aca="false">$O40*C$32</f>
        <v>0</v>
      </c>
      <c r="S40" s="1" t="n">
        <f aca="false">$O40*D$32</f>
        <v>-0</v>
      </c>
      <c r="T40" s="1" t="n">
        <f aca="false">$O40*E$32</f>
        <v>0</v>
      </c>
      <c r="U40" s="1" t="n">
        <f aca="false">$O40*F$32</f>
        <v>0</v>
      </c>
      <c r="V40" s="1" t="n">
        <f aca="false">$O40*G$32</f>
        <v>0</v>
      </c>
      <c r="W40" s="1" t="n">
        <f aca="false">$O40*H$32</f>
        <v>0</v>
      </c>
      <c r="X40" s="1" t="n">
        <f aca="false">$O40*I$32</f>
        <v>0</v>
      </c>
      <c r="Y40" s="1" t="n">
        <f aca="false">$O40*J$32</f>
        <v>0</v>
      </c>
      <c r="Z40" s="1" t="n">
        <f aca="false">$O40*K$32</f>
        <v>0</v>
      </c>
      <c r="AA40" s="1" t="n">
        <f aca="false">$O40*L$32</f>
        <v>0</v>
      </c>
      <c r="AB40" s="1" t="n">
        <f aca="false">$O40*M$32</f>
        <v>0</v>
      </c>
    </row>
    <row r="41" customFormat="false" ht="12.75" hidden="false" customHeight="false" outlineLevel="0" collapsed="false">
      <c r="B41" s="20" t="n">
        <f aca="false">B28+Q28</f>
        <v>0</v>
      </c>
      <c r="C41" s="21" t="n">
        <f aca="false">C28+R28</f>
        <v>0</v>
      </c>
      <c r="D41" s="21" t="n">
        <f aca="false">D28+S28</f>
        <v>0</v>
      </c>
      <c r="E41" s="21" t="n">
        <f aca="false">E28+T28</f>
        <v>0</v>
      </c>
      <c r="F41" s="21" t="n">
        <f aca="false">F28+U28</f>
        <v>0</v>
      </c>
      <c r="G41" s="21" t="n">
        <f aca="false">G28+V28</f>
        <v>0</v>
      </c>
      <c r="H41" s="21" t="n">
        <f aca="false">H28+W28</f>
        <v>0</v>
      </c>
      <c r="I41" s="21" t="n">
        <f aca="false">I28+X28</f>
        <v>0</v>
      </c>
      <c r="J41" s="21" t="n">
        <f aca="false">J28+Y28</f>
        <v>0</v>
      </c>
      <c r="K41" s="21" t="n">
        <f aca="false">K28+Z28</f>
        <v>0</v>
      </c>
      <c r="L41" s="21" t="n">
        <f aca="false">L28+AA28</f>
        <v>0</v>
      </c>
      <c r="M41" s="22" t="n">
        <f aca="false">M28+AB28</f>
        <v>0</v>
      </c>
      <c r="O41" s="1" t="n">
        <f aca="false">-D41/$D$32</f>
        <v>0</v>
      </c>
      <c r="Q41" s="1" t="n">
        <f aca="false">$O41*B$32</f>
        <v>0</v>
      </c>
      <c r="R41" s="1" t="n">
        <f aca="false">$O41*C$32</f>
        <v>0</v>
      </c>
      <c r="S41" s="1" t="n">
        <f aca="false">$O41*D$32</f>
        <v>-0</v>
      </c>
      <c r="T41" s="1" t="n">
        <f aca="false">$O41*E$32</f>
        <v>0</v>
      </c>
      <c r="U41" s="1" t="n">
        <f aca="false">$O41*F$32</f>
        <v>0</v>
      </c>
      <c r="V41" s="1" t="n">
        <f aca="false">$O41*G$32</f>
        <v>0</v>
      </c>
      <c r="W41" s="1" t="n">
        <f aca="false">$O41*H$32</f>
        <v>0</v>
      </c>
      <c r="X41" s="1" t="n">
        <f aca="false">$O41*I$32</f>
        <v>0</v>
      </c>
      <c r="Y41" s="1" t="n">
        <f aca="false">$O41*J$32</f>
        <v>0</v>
      </c>
      <c r="Z41" s="1" t="n">
        <f aca="false">$O41*K$32</f>
        <v>0</v>
      </c>
      <c r="AA41" s="1" t="n">
        <f aca="false">$O41*L$32</f>
        <v>0</v>
      </c>
      <c r="AB41" s="1" t="n">
        <f aca="false">$O41*M$32</f>
        <v>0</v>
      </c>
    </row>
    <row r="43" customFormat="false" ht="12.75" hidden="false" customHeight="false" outlineLevel="0" collapsed="false">
      <c r="B43" s="13" t="n">
        <f aca="false">B30</f>
        <v>-4.11510115081538</v>
      </c>
      <c r="C43" s="14" t="n">
        <f aca="false">C30</f>
        <v>-0.0146091881210909</v>
      </c>
      <c r="D43" s="14" t="n">
        <f aca="false">D30</f>
        <v>0.694121643624557</v>
      </c>
      <c r="E43" s="14" t="n">
        <f aca="false">E30</f>
        <v>0.118288064288452</v>
      </c>
      <c r="F43" s="14" t="n">
        <f aca="false">F30</f>
        <v>0.711281360019956</v>
      </c>
      <c r="G43" s="14" t="n">
        <f aca="false">G30</f>
        <v>-0.00532331456834151</v>
      </c>
      <c r="H43" s="14" t="n">
        <f aca="false">H30</f>
        <v>0.286209304363398</v>
      </c>
      <c r="I43" s="14" t="n">
        <f aca="false">I30</f>
        <v>0.603069675391722</v>
      </c>
      <c r="J43" s="14" t="n">
        <f aca="false">J30</f>
        <v>0</v>
      </c>
      <c r="K43" s="14" t="n">
        <f aca="false">K30</f>
        <v>0</v>
      </c>
      <c r="L43" s="14" t="n">
        <f aca="false">L30</f>
        <v>0</v>
      </c>
      <c r="M43" s="15" t="n">
        <f aca="false">M30</f>
        <v>0</v>
      </c>
    </row>
    <row r="44" customFormat="false" ht="12.75" hidden="false" customHeight="false" outlineLevel="0" collapsed="false">
      <c r="B44" s="16" t="n">
        <f aca="false">B31</f>
        <v>0</v>
      </c>
      <c r="C44" s="17" t="n">
        <f aca="false">C31</f>
        <v>-2.69626629341886</v>
      </c>
      <c r="D44" s="18" t="n">
        <f aca="false">D31</f>
        <v>0.255596050029658</v>
      </c>
      <c r="E44" s="18" t="n">
        <f aca="false">E31</f>
        <v>0.13077480500092</v>
      </c>
      <c r="F44" s="18" t="n">
        <f aca="false">F31</f>
        <v>0.516708968508605</v>
      </c>
      <c r="G44" s="18" t="n">
        <f aca="false">G31</f>
        <v>1.12356545368764</v>
      </c>
      <c r="H44" s="18" t="n">
        <f aca="false">H31</f>
        <v>0.223767432700911</v>
      </c>
      <c r="I44" s="18" t="n">
        <f aca="false">I31</f>
        <v>0.013881421497553</v>
      </c>
      <c r="J44" s="18" t="n">
        <f aca="false">J31</f>
        <v>0</v>
      </c>
      <c r="K44" s="18" t="n">
        <f aca="false">K31</f>
        <v>0</v>
      </c>
      <c r="L44" s="18" t="n">
        <f aca="false">L31</f>
        <v>0</v>
      </c>
      <c r="M44" s="19" t="n">
        <f aca="false">M31</f>
        <v>0</v>
      </c>
    </row>
    <row r="45" customFormat="false" ht="12.75" hidden="false" customHeight="false" outlineLevel="0" collapsed="false">
      <c r="B45" s="16" t="n">
        <f aca="false">B32</f>
        <v>0</v>
      </c>
      <c r="C45" s="18" t="n">
        <f aca="false">C32</f>
        <v>0</v>
      </c>
      <c r="D45" s="17" t="n">
        <f aca="false">D32</f>
        <v>-4.34402618019338</v>
      </c>
      <c r="E45" s="18" t="n">
        <f aca="false">E32</f>
        <v>0.936781027343524</v>
      </c>
      <c r="F45" s="18" t="n">
        <f aca="false">F32</f>
        <v>0.330080723486401</v>
      </c>
      <c r="G45" s="18" t="n">
        <f aca="false">G32</f>
        <v>0.232876823586551</v>
      </c>
      <c r="H45" s="18" t="n">
        <f aca="false">H32</f>
        <v>1.30038762624893</v>
      </c>
      <c r="I45" s="18" t="n">
        <f aca="false">I32</f>
        <v>0.329986546076294</v>
      </c>
      <c r="J45" s="18" t="n">
        <f aca="false">J32</f>
        <v>0</v>
      </c>
      <c r="K45" s="18" t="n">
        <f aca="false">K32</f>
        <v>0</v>
      </c>
      <c r="L45" s="18" t="n">
        <f aca="false">L32</f>
        <v>0</v>
      </c>
      <c r="M45" s="19" t="n">
        <f aca="false">M32</f>
        <v>0</v>
      </c>
    </row>
    <row r="46" customFormat="false" ht="12.75" hidden="false" customHeight="false" outlineLevel="0" collapsed="false">
      <c r="B46" s="16" t="n">
        <f aca="false">B33+Q33</f>
        <v>0</v>
      </c>
      <c r="C46" s="18" t="n">
        <f aca="false">C33+R33</f>
        <v>0</v>
      </c>
      <c r="D46" s="18" t="n">
        <f aca="false">D33+S33</f>
        <v>0</v>
      </c>
      <c r="E46" s="17" t="n">
        <f aca="false">E33+T33</f>
        <v>-1.34157669517163</v>
      </c>
      <c r="F46" s="18" t="n">
        <f aca="false">F33+U33</f>
        <v>0.227413342863591</v>
      </c>
      <c r="G46" s="18" t="n">
        <f aca="false">G33+V33</f>
        <v>0.188769861934272</v>
      </c>
      <c r="H46" s="18" t="n">
        <f aca="false">H33+W33</f>
        <v>0.620358482577527</v>
      </c>
      <c r="I46" s="18" t="n">
        <f aca="false">I33+X33</f>
        <v>0.385170368351485</v>
      </c>
      <c r="J46" s="18" t="n">
        <f aca="false">J33+Y33</f>
        <v>0</v>
      </c>
      <c r="K46" s="18" t="n">
        <f aca="false">K33+Z33</f>
        <v>0</v>
      </c>
      <c r="L46" s="18" t="n">
        <f aca="false">L33+AA33</f>
        <v>0</v>
      </c>
      <c r="M46" s="19" t="n">
        <f aca="false">M33+AB33</f>
        <v>0</v>
      </c>
    </row>
    <row r="47" customFormat="false" ht="12.75" hidden="false" customHeight="false" outlineLevel="0" collapsed="false">
      <c r="B47" s="16" t="n">
        <f aca="false">B34+Q34</f>
        <v>0</v>
      </c>
      <c r="C47" s="18" t="n">
        <f aca="false">C34+R34</f>
        <v>0</v>
      </c>
      <c r="D47" s="18" t="n">
        <f aca="false">D34+S34</f>
        <v>0</v>
      </c>
      <c r="E47" s="18" t="n">
        <f aca="false">E34+T34</f>
        <v>0.227413337812729</v>
      </c>
      <c r="F47" s="17" t="n">
        <f aca="false">F34+U34</f>
        <v>-1.75070390765659</v>
      </c>
      <c r="G47" s="18" t="n">
        <f aca="false">G34+V34</f>
        <v>1.10957458884526</v>
      </c>
      <c r="H47" s="18" t="n">
        <f aca="false">H34+W34</f>
        <v>0.228999268095634</v>
      </c>
      <c r="I47" s="18" t="n">
        <f aca="false">I34+X34</f>
        <v>0.134004205939206</v>
      </c>
      <c r="J47" s="18" t="n">
        <f aca="false">J34+Y34</f>
        <v>0</v>
      </c>
      <c r="K47" s="18" t="n">
        <f aca="false">K34+Z34</f>
        <v>0</v>
      </c>
      <c r="L47" s="18" t="n">
        <f aca="false">L34+AA34</f>
        <v>0</v>
      </c>
      <c r="M47" s="19" t="n">
        <f aca="false">M34+AB34</f>
        <v>0</v>
      </c>
      <c r="O47" s="1" t="n">
        <f aca="false">-E47/$E$46</f>
        <v>0.169511991846009</v>
      </c>
      <c r="Q47" s="1" t="n">
        <f aca="false">$O47*B$46</f>
        <v>0</v>
      </c>
      <c r="R47" s="1" t="n">
        <f aca="false">$O47*C$46</f>
        <v>0</v>
      </c>
      <c r="S47" s="1" t="n">
        <f aca="false">$O47*D$46</f>
        <v>0</v>
      </c>
      <c r="T47" s="1" t="n">
        <f aca="false">$O47*E$46</f>
        <v>-0.227413337812729</v>
      </c>
      <c r="U47" s="1" t="n">
        <f aca="false">$O47*F$46</f>
        <v>0.0385492887211668</v>
      </c>
      <c r="V47" s="1" t="n">
        <f aca="false">$O47*G$46</f>
        <v>0.0319987552969746</v>
      </c>
      <c r="W47" s="1" t="n">
        <f aca="false">$O47*H$46</f>
        <v>0.105158202040285</v>
      </c>
      <c r="X47" s="1" t="n">
        <f aca="false">$O47*I$46</f>
        <v>0.0652909963393212</v>
      </c>
      <c r="Y47" s="1" t="n">
        <f aca="false">$O47*J$46</f>
        <v>0</v>
      </c>
      <c r="Z47" s="1" t="n">
        <f aca="false">$O47*K$46</f>
        <v>0</v>
      </c>
      <c r="AA47" s="1" t="n">
        <f aca="false">$O47*L$46</f>
        <v>0</v>
      </c>
      <c r="AB47" s="1" t="n">
        <f aca="false">$O47*M$46</f>
        <v>0</v>
      </c>
    </row>
    <row r="48" customFormat="false" ht="12.75" hidden="false" customHeight="false" outlineLevel="0" collapsed="false">
      <c r="B48" s="16" t="n">
        <f aca="false">B35+Q35</f>
        <v>0</v>
      </c>
      <c r="C48" s="18" t="n">
        <f aca="false">C35+R35</f>
        <v>0</v>
      </c>
      <c r="D48" s="18" t="n">
        <f aca="false">D35+S35</f>
        <v>0</v>
      </c>
      <c r="E48" s="18" t="n">
        <f aca="false">E35+T35</f>
        <v>0.188769861622256</v>
      </c>
      <c r="F48" s="18" t="n">
        <f aca="false">F35+U35</f>
        <v>1.1095745782189</v>
      </c>
      <c r="G48" s="17" t="n">
        <f aca="false">G35+V35</f>
        <v>-1.99285955718269</v>
      </c>
      <c r="H48" s="18" t="n">
        <f aca="false">H35+W35</f>
        <v>0.19264237889955</v>
      </c>
      <c r="I48" s="18" t="n">
        <f aca="false">I35+X35</f>
        <v>0.459493590261663</v>
      </c>
      <c r="J48" s="18" t="n">
        <f aca="false">J35+Y35</f>
        <v>0</v>
      </c>
      <c r="K48" s="18" t="n">
        <f aca="false">K35+Z35</f>
        <v>0</v>
      </c>
      <c r="L48" s="18" t="n">
        <f aca="false">L35+AA35</f>
        <v>0</v>
      </c>
      <c r="M48" s="19" t="n">
        <f aca="false">M35+AB35</f>
        <v>0</v>
      </c>
      <c r="O48" s="1" t="n">
        <f aca="false">-E48/$E$46</f>
        <v>0.140707469279724</v>
      </c>
      <c r="Q48" s="1" t="n">
        <f aca="false">$O48*B$46</f>
        <v>0</v>
      </c>
      <c r="R48" s="1" t="n">
        <f aca="false">$O48*C$46</f>
        <v>0</v>
      </c>
      <c r="S48" s="1" t="n">
        <f aca="false">$O48*D$46</f>
        <v>0</v>
      </c>
      <c r="T48" s="1" t="n">
        <f aca="false">$O48*E$46</f>
        <v>-0.188769861622256</v>
      </c>
      <c r="U48" s="1" t="n">
        <f aca="false">$O48*F$46</f>
        <v>0.0319987559547782</v>
      </c>
      <c r="V48" s="1" t="n">
        <f aca="false">$O48*G$46</f>
        <v>0.0265613295490543</v>
      </c>
      <c r="W48" s="1" t="n">
        <f aca="false">$O48*H$46</f>
        <v>0.0872890721296937</v>
      </c>
      <c r="X48" s="1" t="n">
        <f aca="false">$O48*I$46</f>
        <v>0.0541963477722765</v>
      </c>
      <c r="Y48" s="1" t="n">
        <f aca="false">$O48*J$46</f>
        <v>0</v>
      </c>
      <c r="Z48" s="1" t="n">
        <f aca="false">$O48*K$46</f>
        <v>0</v>
      </c>
      <c r="AA48" s="1" t="n">
        <f aca="false">$O48*L$46</f>
        <v>0</v>
      </c>
      <c r="AB48" s="1" t="n">
        <f aca="false">$O48*M$46</f>
        <v>0</v>
      </c>
    </row>
    <row r="49" customFormat="false" ht="12.75" hidden="false" customHeight="false" outlineLevel="0" collapsed="false">
      <c r="B49" s="16" t="n">
        <f aca="false">B36+Q36</f>
        <v>0</v>
      </c>
      <c r="C49" s="18" t="n">
        <f aca="false">C36+R36</f>
        <v>0</v>
      </c>
      <c r="D49" s="18" t="n">
        <f aca="false">D36+S36</f>
        <v>0</v>
      </c>
      <c r="E49" s="18" t="n">
        <f aca="false">E36+T36</f>
        <v>0.620358482604495</v>
      </c>
      <c r="F49" s="18" t="n">
        <f aca="false">F36+U36</f>
        <v>0.228999263839236</v>
      </c>
      <c r="G49" s="18" t="n">
        <f aca="false">G36+V36</f>
        <v>0.19264237809629</v>
      </c>
      <c r="H49" s="17" t="n">
        <f aca="false">H36+W36</f>
        <v>-1.31828849331168</v>
      </c>
      <c r="I49" s="18" t="n">
        <f aca="false">I36+X36</f>
        <v>0.35383614038931</v>
      </c>
      <c r="J49" s="18" t="n">
        <f aca="false">J36+Y36</f>
        <v>0</v>
      </c>
      <c r="K49" s="18" t="n">
        <f aca="false">K36+Z36</f>
        <v>0</v>
      </c>
      <c r="L49" s="18" t="n">
        <f aca="false">L36+AA36</f>
        <v>0</v>
      </c>
      <c r="M49" s="19" t="n">
        <f aca="false">M36+AB36</f>
        <v>0</v>
      </c>
      <c r="O49" s="1" t="n">
        <f aca="false">-E49/$E$46</f>
        <v>0.462410002228857</v>
      </c>
      <c r="Q49" s="1" t="n">
        <f aca="false">$O49*B$46</f>
        <v>0</v>
      </c>
      <c r="R49" s="1" t="n">
        <f aca="false">$O49*C$46</f>
        <v>0</v>
      </c>
      <c r="S49" s="1" t="n">
        <f aca="false">$O49*D$46</f>
        <v>0</v>
      </c>
      <c r="T49" s="1" t="n">
        <f aca="false">$O49*E$46</f>
        <v>-0.620358482604495</v>
      </c>
      <c r="U49" s="1" t="n">
        <f aca="false">$O49*F$46</f>
        <v>0.105158204380425</v>
      </c>
      <c r="V49" s="1" t="n">
        <f aca="false">$O49*G$46</f>
        <v>0.0872890722777675</v>
      </c>
      <c r="W49" s="1" t="n">
        <f aca="false">$O49*H$46</f>
        <v>0.286859967311365</v>
      </c>
      <c r="X49" s="1" t="n">
        <f aca="false">$O49*I$46</f>
        <v>0.1781066308879</v>
      </c>
      <c r="Y49" s="1" t="n">
        <f aca="false">$O49*J$46</f>
        <v>0</v>
      </c>
      <c r="Z49" s="1" t="n">
        <f aca="false">$O49*K$46</f>
        <v>0</v>
      </c>
      <c r="AA49" s="1" t="n">
        <f aca="false">$O49*L$46</f>
        <v>0</v>
      </c>
      <c r="AB49" s="1" t="n">
        <f aca="false">$O49*M$46</f>
        <v>0</v>
      </c>
    </row>
    <row r="50" customFormat="false" ht="12.75" hidden="false" customHeight="false" outlineLevel="0" collapsed="false">
      <c r="B50" s="16" t="n">
        <f aca="false">B37+Q37</f>
        <v>0</v>
      </c>
      <c r="C50" s="18" t="n">
        <f aca="false">C37+R37</f>
        <v>0</v>
      </c>
      <c r="D50" s="18" t="n">
        <f aca="false">D37+S37</f>
        <v>0</v>
      </c>
      <c r="E50" s="18" t="n">
        <f aca="false">E37+T37</f>
        <v>0.385170370084052</v>
      </c>
      <c r="F50" s="18" t="n">
        <f aca="false">F37+U37</f>
        <v>0.134004210878987</v>
      </c>
      <c r="G50" s="18" t="n">
        <f aca="false">G37+V37</f>
        <v>0.459493590525689</v>
      </c>
      <c r="H50" s="18" t="n">
        <f aca="false">H37+W37</f>
        <v>0.353836142709432</v>
      </c>
      <c r="I50" s="17" t="n">
        <f aca="false">I37+X37</f>
        <v>-1.41461613924619</v>
      </c>
      <c r="J50" s="18" t="n">
        <f aca="false">J37+Y37</f>
        <v>0</v>
      </c>
      <c r="K50" s="18" t="n">
        <f aca="false">K37+Z37</f>
        <v>0</v>
      </c>
      <c r="L50" s="18" t="n">
        <f aca="false">L37+AA37</f>
        <v>0</v>
      </c>
      <c r="M50" s="19" t="n">
        <f aca="false">M37+AB37</f>
        <v>0</v>
      </c>
      <c r="O50" s="1" t="n">
        <f aca="false">-E50/$E$46</f>
        <v>0.287102758619981</v>
      </c>
      <c r="Q50" s="1" t="n">
        <f aca="false">$O50*B$46</f>
        <v>0</v>
      </c>
      <c r="R50" s="1" t="n">
        <f aca="false">$O50*C$46</f>
        <v>0</v>
      </c>
      <c r="S50" s="1" t="n">
        <f aca="false">$O50*D$46</f>
        <v>0</v>
      </c>
      <c r="T50" s="1" t="n">
        <f aca="false">$O50*E$46</f>
        <v>-0.385170370084052</v>
      </c>
      <c r="U50" s="1" t="n">
        <f aca="false">$O50*F$46</f>
        <v>0.0652909980831287</v>
      </c>
      <c r="V50" s="1" t="n">
        <f aca="false">$O50*G$46</f>
        <v>0.0541963481056424</v>
      </c>
      <c r="W50" s="1" t="n">
        <f aca="false">$O50*H$46</f>
        <v>0.178106631681314</v>
      </c>
      <c r="X50" s="1" t="n">
        <f aca="false">$O50*I$46</f>
        <v>0.110583475292385</v>
      </c>
      <c r="Y50" s="1" t="n">
        <f aca="false">$O50*J$46</f>
        <v>0</v>
      </c>
      <c r="Z50" s="1" t="n">
        <f aca="false">$O50*K$46</f>
        <v>0</v>
      </c>
      <c r="AA50" s="1" t="n">
        <f aca="false">$O50*L$46</f>
        <v>0</v>
      </c>
      <c r="AB50" s="1" t="n">
        <f aca="false">$O50*M$46</f>
        <v>0</v>
      </c>
    </row>
    <row r="51" customFormat="false" ht="12.75" hidden="false" customHeight="false" outlineLevel="0" collapsed="false">
      <c r="B51" s="16" t="n">
        <f aca="false">B38+Q38</f>
        <v>0</v>
      </c>
      <c r="C51" s="18" t="n">
        <f aca="false">C38+R38</f>
        <v>0</v>
      </c>
      <c r="D51" s="18" t="n">
        <f aca="false">D38+S38</f>
        <v>0</v>
      </c>
      <c r="E51" s="18" t="n">
        <f aca="false">E38+T38</f>
        <v>0</v>
      </c>
      <c r="F51" s="18" t="n">
        <f aca="false">F38+U38</f>
        <v>0</v>
      </c>
      <c r="G51" s="18" t="n">
        <f aca="false">G38+V38</f>
        <v>0</v>
      </c>
      <c r="H51" s="18" t="n">
        <f aca="false">H38+W38</f>
        <v>0</v>
      </c>
      <c r="I51" s="18" t="n">
        <f aca="false">I38+X38</f>
        <v>0</v>
      </c>
      <c r="J51" s="17" t="n">
        <f aca="false">J38+Y38</f>
        <v>0</v>
      </c>
      <c r="K51" s="18" t="n">
        <f aca="false">K38+Z38</f>
        <v>0</v>
      </c>
      <c r="L51" s="18" t="n">
        <f aca="false">L38+AA38</f>
        <v>0</v>
      </c>
      <c r="M51" s="19" t="n">
        <f aca="false">M38+AB38</f>
        <v>0</v>
      </c>
      <c r="O51" s="1" t="n">
        <f aca="false">-E51/$E$46</f>
        <v>0</v>
      </c>
      <c r="Q51" s="1" t="n">
        <f aca="false">$O51*B$46</f>
        <v>0</v>
      </c>
      <c r="R51" s="1" t="n">
        <f aca="false">$O51*C$46</f>
        <v>0</v>
      </c>
      <c r="S51" s="1" t="n">
        <f aca="false">$O51*D$46</f>
        <v>0</v>
      </c>
      <c r="T51" s="1" t="n">
        <f aca="false">$O51*E$46</f>
        <v>-0</v>
      </c>
      <c r="U51" s="1" t="n">
        <f aca="false">$O51*F$46</f>
        <v>0</v>
      </c>
      <c r="V51" s="1" t="n">
        <f aca="false">$O51*G$46</f>
        <v>0</v>
      </c>
      <c r="W51" s="1" t="n">
        <f aca="false">$O51*H$46</f>
        <v>0</v>
      </c>
      <c r="X51" s="1" t="n">
        <f aca="false">$O51*I$46</f>
        <v>0</v>
      </c>
      <c r="Y51" s="1" t="n">
        <f aca="false">$O51*J$46</f>
        <v>0</v>
      </c>
      <c r="Z51" s="1" t="n">
        <f aca="false">$O51*K$46</f>
        <v>0</v>
      </c>
      <c r="AA51" s="1" t="n">
        <f aca="false">$O51*L$46</f>
        <v>0</v>
      </c>
      <c r="AB51" s="1" t="n">
        <f aca="false">$O51*M$46</f>
        <v>0</v>
      </c>
    </row>
    <row r="52" customFormat="false" ht="12.75" hidden="false" customHeight="false" outlineLevel="0" collapsed="false">
      <c r="B52" s="16" t="n">
        <f aca="false">B39+Q39</f>
        <v>0</v>
      </c>
      <c r="C52" s="18" t="n">
        <f aca="false">C39+R39</f>
        <v>0</v>
      </c>
      <c r="D52" s="18" t="n">
        <f aca="false">D39+S39</f>
        <v>0</v>
      </c>
      <c r="E52" s="18" t="n">
        <f aca="false">E39+T39</f>
        <v>0</v>
      </c>
      <c r="F52" s="18" t="n">
        <f aca="false">F39+U39</f>
        <v>0</v>
      </c>
      <c r="G52" s="18" t="n">
        <f aca="false">G39+V39</f>
        <v>0</v>
      </c>
      <c r="H52" s="18" t="n">
        <f aca="false">H39+W39</f>
        <v>0</v>
      </c>
      <c r="I52" s="18" t="n">
        <f aca="false">I39+X39</f>
        <v>0</v>
      </c>
      <c r="J52" s="18" t="n">
        <f aca="false">J39+Y39</f>
        <v>0</v>
      </c>
      <c r="K52" s="17" t="n">
        <f aca="false">K39+Z39</f>
        <v>0</v>
      </c>
      <c r="L52" s="18" t="n">
        <f aca="false">L39+AA39</f>
        <v>0</v>
      </c>
      <c r="M52" s="19" t="n">
        <f aca="false">M39+AB39</f>
        <v>0</v>
      </c>
      <c r="O52" s="1" t="n">
        <f aca="false">-E52/$E$46</f>
        <v>0</v>
      </c>
      <c r="Q52" s="1" t="n">
        <f aca="false">$O52*B$46</f>
        <v>0</v>
      </c>
      <c r="R52" s="1" t="n">
        <f aca="false">$O52*C$46</f>
        <v>0</v>
      </c>
      <c r="S52" s="1" t="n">
        <f aca="false">$O52*D$46</f>
        <v>0</v>
      </c>
      <c r="T52" s="1" t="n">
        <f aca="false">$O52*E$46</f>
        <v>-0</v>
      </c>
      <c r="U52" s="1" t="n">
        <f aca="false">$O52*F$46</f>
        <v>0</v>
      </c>
      <c r="V52" s="1" t="n">
        <f aca="false">$O52*G$46</f>
        <v>0</v>
      </c>
      <c r="W52" s="1" t="n">
        <f aca="false">$O52*H$46</f>
        <v>0</v>
      </c>
      <c r="X52" s="1" t="n">
        <f aca="false">$O52*I$46</f>
        <v>0</v>
      </c>
      <c r="Y52" s="1" t="n">
        <f aca="false">$O52*J$46</f>
        <v>0</v>
      </c>
      <c r="Z52" s="1" t="n">
        <f aca="false">$O52*K$46</f>
        <v>0</v>
      </c>
      <c r="AA52" s="1" t="n">
        <f aca="false">$O52*L$46</f>
        <v>0</v>
      </c>
      <c r="AB52" s="1" t="n">
        <f aca="false">$O52*M$46</f>
        <v>0</v>
      </c>
    </row>
    <row r="53" customFormat="false" ht="12.75" hidden="false" customHeight="false" outlineLevel="0" collapsed="false">
      <c r="B53" s="16" t="n">
        <f aca="false">B40+Q40</f>
        <v>0</v>
      </c>
      <c r="C53" s="18" t="n">
        <f aca="false">C40+R40</f>
        <v>0</v>
      </c>
      <c r="D53" s="18" t="n">
        <f aca="false">D40+S40</f>
        <v>0</v>
      </c>
      <c r="E53" s="18" t="n">
        <f aca="false">E40+T40</f>
        <v>0</v>
      </c>
      <c r="F53" s="18" t="n">
        <f aca="false">F40+U40</f>
        <v>0</v>
      </c>
      <c r="G53" s="18" t="n">
        <f aca="false">G40+V40</f>
        <v>0</v>
      </c>
      <c r="H53" s="18" t="n">
        <f aca="false">H40+W40</f>
        <v>0</v>
      </c>
      <c r="I53" s="18" t="n">
        <f aca="false">I40+X40</f>
        <v>0</v>
      </c>
      <c r="J53" s="18" t="n">
        <f aca="false">J40+Y40</f>
        <v>0</v>
      </c>
      <c r="K53" s="18" t="n">
        <f aca="false">K40+Z40</f>
        <v>0</v>
      </c>
      <c r="L53" s="17" t="n">
        <f aca="false">L40+AA40</f>
        <v>0</v>
      </c>
      <c r="M53" s="19" t="n">
        <f aca="false">M40+AB40</f>
        <v>0</v>
      </c>
      <c r="O53" s="1" t="n">
        <f aca="false">-E53/$E$46</f>
        <v>0</v>
      </c>
      <c r="Q53" s="1" t="n">
        <f aca="false">$O53*B$46</f>
        <v>0</v>
      </c>
      <c r="R53" s="1" t="n">
        <f aca="false">$O53*C$46</f>
        <v>0</v>
      </c>
      <c r="S53" s="1" t="n">
        <f aca="false">$O53*D$46</f>
        <v>0</v>
      </c>
      <c r="T53" s="1" t="n">
        <f aca="false">$O53*E$46</f>
        <v>-0</v>
      </c>
      <c r="U53" s="1" t="n">
        <f aca="false">$O53*F$46</f>
        <v>0</v>
      </c>
      <c r="V53" s="1" t="n">
        <f aca="false">$O53*G$46</f>
        <v>0</v>
      </c>
      <c r="W53" s="1" t="n">
        <f aca="false">$O53*H$46</f>
        <v>0</v>
      </c>
      <c r="X53" s="1" t="n">
        <f aca="false">$O53*I$46</f>
        <v>0</v>
      </c>
      <c r="Y53" s="1" t="n">
        <f aca="false">$O53*J$46</f>
        <v>0</v>
      </c>
      <c r="Z53" s="1" t="n">
        <f aca="false">$O53*K$46</f>
        <v>0</v>
      </c>
      <c r="AA53" s="1" t="n">
        <f aca="false">$O53*L$46</f>
        <v>0</v>
      </c>
      <c r="AB53" s="1" t="n">
        <f aca="false">$O53*M$46</f>
        <v>0</v>
      </c>
    </row>
    <row r="54" customFormat="false" ht="12.75" hidden="false" customHeight="false" outlineLevel="0" collapsed="false">
      <c r="B54" s="20" t="n">
        <f aca="false">B41+Q41</f>
        <v>0</v>
      </c>
      <c r="C54" s="21" t="n">
        <f aca="false">C41+R41</f>
        <v>0</v>
      </c>
      <c r="D54" s="21" t="n">
        <f aca="false">D41+S41</f>
        <v>0</v>
      </c>
      <c r="E54" s="21" t="n">
        <f aca="false">E41+T41</f>
        <v>0</v>
      </c>
      <c r="F54" s="21" t="n">
        <f aca="false">F41+U41</f>
        <v>0</v>
      </c>
      <c r="G54" s="21" t="n">
        <f aca="false">G41+V41</f>
        <v>0</v>
      </c>
      <c r="H54" s="21" t="n">
        <f aca="false">H41+W41</f>
        <v>0</v>
      </c>
      <c r="I54" s="21" t="n">
        <f aca="false">I41+X41</f>
        <v>0</v>
      </c>
      <c r="J54" s="21" t="n">
        <f aca="false">J41+Y41</f>
        <v>0</v>
      </c>
      <c r="K54" s="21" t="n">
        <f aca="false">K41+Z41</f>
        <v>0</v>
      </c>
      <c r="L54" s="21" t="n">
        <f aca="false">L41+AA41</f>
        <v>0</v>
      </c>
      <c r="M54" s="22" t="n">
        <f aca="false">M41+AB41</f>
        <v>0</v>
      </c>
      <c r="O54" s="1" t="n">
        <f aca="false">-E54/$E$46</f>
        <v>0</v>
      </c>
      <c r="Q54" s="1" t="n">
        <f aca="false">$O54*B$46</f>
        <v>0</v>
      </c>
      <c r="R54" s="1" t="n">
        <f aca="false">$O54*C$46</f>
        <v>0</v>
      </c>
      <c r="S54" s="1" t="n">
        <f aca="false">$O54*D$46</f>
        <v>0</v>
      </c>
      <c r="T54" s="1" t="n">
        <f aca="false">$O54*E$46</f>
        <v>-0</v>
      </c>
      <c r="U54" s="1" t="n">
        <f aca="false">$O54*F$46</f>
        <v>0</v>
      </c>
      <c r="V54" s="1" t="n">
        <f aca="false">$O54*G$46</f>
        <v>0</v>
      </c>
      <c r="W54" s="1" t="n">
        <f aca="false">$O54*H$46</f>
        <v>0</v>
      </c>
      <c r="X54" s="1" t="n">
        <f aca="false">$O54*I$46</f>
        <v>0</v>
      </c>
      <c r="Y54" s="1" t="n">
        <f aca="false">$O54*J$46</f>
        <v>0</v>
      </c>
      <c r="Z54" s="1" t="n">
        <f aca="false">$O54*K$46</f>
        <v>0</v>
      </c>
      <c r="AA54" s="1" t="n">
        <f aca="false">$O54*L$46</f>
        <v>0</v>
      </c>
      <c r="AB54" s="1" t="n">
        <f aca="false">$O54*M$46</f>
        <v>0</v>
      </c>
    </row>
    <row r="56" customFormat="false" ht="12.75" hidden="false" customHeight="false" outlineLevel="0" collapsed="false">
      <c r="B56" s="13" t="n">
        <f aca="false">B43</f>
        <v>-4.11510115081538</v>
      </c>
      <c r="C56" s="14" t="n">
        <f aca="false">C43</f>
        <v>-0.0146091881210909</v>
      </c>
      <c r="D56" s="14" t="n">
        <f aca="false">D43</f>
        <v>0.694121643624557</v>
      </c>
      <c r="E56" s="14" t="n">
        <f aca="false">E43</f>
        <v>0.118288064288452</v>
      </c>
      <c r="F56" s="14" t="n">
        <f aca="false">F43</f>
        <v>0.711281360019956</v>
      </c>
      <c r="G56" s="14" t="n">
        <f aca="false">G43</f>
        <v>-0.00532331456834151</v>
      </c>
      <c r="H56" s="14" t="n">
        <f aca="false">H43</f>
        <v>0.286209304363398</v>
      </c>
      <c r="I56" s="14" t="n">
        <f aca="false">I43</f>
        <v>0.603069675391722</v>
      </c>
      <c r="J56" s="14" t="n">
        <f aca="false">J43</f>
        <v>0</v>
      </c>
      <c r="K56" s="14" t="n">
        <f aca="false">K43</f>
        <v>0</v>
      </c>
      <c r="L56" s="14" t="n">
        <f aca="false">L43</f>
        <v>0</v>
      </c>
      <c r="M56" s="15" t="n">
        <f aca="false">M43</f>
        <v>0</v>
      </c>
    </row>
    <row r="57" customFormat="false" ht="12.75" hidden="false" customHeight="false" outlineLevel="0" collapsed="false">
      <c r="B57" s="16" t="n">
        <f aca="false">B44</f>
        <v>0</v>
      </c>
      <c r="C57" s="17" t="n">
        <f aca="false">C44</f>
        <v>-2.69626629341886</v>
      </c>
      <c r="D57" s="18" t="n">
        <f aca="false">D44</f>
        <v>0.255596050029658</v>
      </c>
      <c r="E57" s="18" t="n">
        <f aca="false">E44</f>
        <v>0.13077480500092</v>
      </c>
      <c r="F57" s="18" t="n">
        <f aca="false">F44</f>
        <v>0.516708968508605</v>
      </c>
      <c r="G57" s="18" t="n">
        <f aca="false">G44</f>
        <v>1.12356545368764</v>
      </c>
      <c r="H57" s="18" t="n">
        <f aca="false">H44</f>
        <v>0.223767432700911</v>
      </c>
      <c r="I57" s="18" t="n">
        <f aca="false">I44</f>
        <v>0.013881421497553</v>
      </c>
      <c r="J57" s="18" t="n">
        <f aca="false">J44</f>
        <v>0</v>
      </c>
      <c r="K57" s="18" t="n">
        <f aca="false">K44</f>
        <v>0</v>
      </c>
      <c r="L57" s="18" t="n">
        <f aca="false">L44</f>
        <v>0</v>
      </c>
      <c r="M57" s="19" t="n">
        <f aca="false">M44</f>
        <v>0</v>
      </c>
    </row>
    <row r="58" customFormat="false" ht="12.75" hidden="false" customHeight="false" outlineLevel="0" collapsed="false">
      <c r="B58" s="16" t="n">
        <f aca="false">B45</f>
        <v>0</v>
      </c>
      <c r="C58" s="18" t="n">
        <f aca="false">C45</f>
        <v>0</v>
      </c>
      <c r="D58" s="17" t="n">
        <f aca="false">D45</f>
        <v>-4.34402618019338</v>
      </c>
      <c r="E58" s="18" t="n">
        <f aca="false">E45</f>
        <v>0.936781027343524</v>
      </c>
      <c r="F58" s="18" t="n">
        <f aca="false">F45</f>
        <v>0.330080723486401</v>
      </c>
      <c r="G58" s="18" t="n">
        <f aca="false">G45</f>
        <v>0.232876823586551</v>
      </c>
      <c r="H58" s="18" t="n">
        <f aca="false">H45</f>
        <v>1.30038762624893</v>
      </c>
      <c r="I58" s="18" t="n">
        <f aca="false">I45</f>
        <v>0.329986546076294</v>
      </c>
      <c r="J58" s="18" t="n">
        <f aca="false">J45</f>
        <v>0</v>
      </c>
      <c r="K58" s="18" t="n">
        <f aca="false">K45</f>
        <v>0</v>
      </c>
      <c r="L58" s="18" t="n">
        <f aca="false">L45</f>
        <v>0</v>
      </c>
      <c r="M58" s="19" t="n">
        <f aca="false">M45</f>
        <v>0</v>
      </c>
    </row>
    <row r="59" customFormat="false" ht="12.75" hidden="false" customHeight="false" outlineLevel="0" collapsed="false">
      <c r="B59" s="16" t="n">
        <f aca="false">B46</f>
        <v>0</v>
      </c>
      <c r="C59" s="18" t="n">
        <f aca="false">C46</f>
        <v>0</v>
      </c>
      <c r="D59" s="18" t="n">
        <f aca="false">D46</f>
        <v>0</v>
      </c>
      <c r="E59" s="17" t="n">
        <f aca="false">E46</f>
        <v>-1.34157669517163</v>
      </c>
      <c r="F59" s="18" t="n">
        <f aca="false">F46</f>
        <v>0.227413342863591</v>
      </c>
      <c r="G59" s="18" t="n">
        <f aca="false">G46</f>
        <v>0.188769861934272</v>
      </c>
      <c r="H59" s="18" t="n">
        <f aca="false">H46</f>
        <v>0.620358482577527</v>
      </c>
      <c r="I59" s="18" t="n">
        <f aca="false">I46</f>
        <v>0.385170368351485</v>
      </c>
      <c r="J59" s="18" t="n">
        <f aca="false">J46</f>
        <v>0</v>
      </c>
      <c r="K59" s="18" t="n">
        <f aca="false">K46</f>
        <v>0</v>
      </c>
      <c r="L59" s="18" t="n">
        <f aca="false">L46</f>
        <v>0</v>
      </c>
      <c r="M59" s="19" t="n">
        <f aca="false">M46</f>
        <v>0</v>
      </c>
    </row>
    <row r="60" customFormat="false" ht="12.75" hidden="false" customHeight="false" outlineLevel="0" collapsed="false">
      <c r="B60" s="16" t="n">
        <f aca="false">B47+Q47</f>
        <v>0</v>
      </c>
      <c r="C60" s="18" t="n">
        <f aca="false">C47+R47</f>
        <v>0</v>
      </c>
      <c r="D60" s="18" t="n">
        <f aca="false">D47+S47</f>
        <v>0</v>
      </c>
      <c r="E60" s="18" t="n">
        <f aca="false">E47+T47</f>
        <v>0</v>
      </c>
      <c r="F60" s="17" t="n">
        <f aca="false">F47+U47</f>
        <v>-1.71215461893542</v>
      </c>
      <c r="G60" s="18" t="n">
        <f aca="false">G47+V47</f>
        <v>1.14157334414224</v>
      </c>
      <c r="H60" s="18" t="n">
        <f aca="false">H47+W47</f>
        <v>0.334157470135918</v>
      </c>
      <c r="I60" s="18" t="n">
        <f aca="false">I47+X47</f>
        <v>0.199295202278527</v>
      </c>
      <c r="J60" s="18" t="n">
        <f aca="false">J47+Y47</f>
        <v>0</v>
      </c>
      <c r="K60" s="18" t="n">
        <f aca="false">K47+Z47</f>
        <v>0</v>
      </c>
      <c r="L60" s="18" t="n">
        <f aca="false">L47+AA47</f>
        <v>0</v>
      </c>
      <c r="M60" s="19" t="n">
        <f aca="false">M47+AB47</f>
        <v>0</v>
      </c>
    </row>
    <row r="61" customFormat="false" ht="12.75" hidden="false" customHeight="false" outlineLevel="0" collapsed="false">
      <c r="B61" s="16" t="n">
        <f aca="false">B48+Q48</f>
        <v>0</v>
      </c>
      <c r="C61" s="18" t="n">
        <f aca="false">C48+R48</f>
        <v>0</v>
      </c>
      <c r="D61" s="18" t="n">
        <f aca="false">D48+S48</f>
        <v>0</v>
      </c>
      <c r="E61" s="18" t="n">
        <f aca="false">E48+T48</f>
        <v>0</v>
      </c>
      <c r="F61" s="18" t="n">
        <f aca="false">F48+U48</f>
        <v>1.14157333417368</v>
      </c>
      <c r="G61" s="17" t="n">
        <f aca="false">G48+V48</f>
        <v>-1.96629822763363</v>
      </c>
      <c r="H61" s="18" t="n">
        <f aca="false">H48+W48</f>
        <v>0.279931451029243</v>
      </c>
      <c r="I61" s="18" t="n">
        <f aca="false">I48+X48</f>
        <v>0.513689938033939</v>
      </c>
      <c r="J61" s="18" t="n">
        <f aca="false">J48+Y48</f>
        <v>0</v>
      </c>
      <c r="K61" s="18" t="n">
        <f aca="false">K48+Z48</f>
        <v>0</v>
      </c>
      <c r="L61" s="18" t="n">
        <f aca="false">L48+AA48</f>
        <v>0</v>
      </c>
      <c r="M61" s="19" t="n">
        <f aca="false">M48+AB48</f>
        <v>0</v>
      </c>
      <c r="O61" s="1" t="n">
        <f aca="false">-F61/$F$60</f>
        <v>0.666746636985091</v>
      </c>
      <c r="Q61" s="1" t="n">
        <f aca="false">$O61*B$60</f>
        <v>0</v>
      </c>
      <c r="R61" s="1" t="n">
        <f aca="false">$O61*C$60</f>
        <v>0</v>
      </c>
      <c r="S61" s="1" t="n">
        <f aca="false">$O61*D$60</f>
        <v>0</v>
      </c>
      <c r="T61" s="1" t="n">
        <f aca="false">$O61*E$60</f>
        <v>0</v>
      </c>
      <c r="U61" s="1" t="n">
        <f aca="false">$O61*F$60</f>
        <v>-1.14157333417368</v>
      </c>
      <c r="V61" s="1" t="n">
        <f aca="false">$O61*G$60</f>
        <v>0.76114018807866</v>
      </c>
      <c r="W61" s="1" t="n">
        <f aca="false">$O61*H$60</f>
        <v>0.22279836943657</v>
      </c>
      <c r="X61" s="1" t="n">
        <f aca="false">$O61*I$60</f>
        <v>0.132879405886471</v>
      </c>
      <c r="Y61" s="1" t="n">
        <f aca="false">$O61*J$60</f>
        <v>0</v>
      </c>
      <c r="Z61" s="1" t="n">
        <f aca="false">$O61*K$60</f>
        <v>0</v>
      </c>
      <c r="AA61" s="1" t="n">
        <f aca="false">$O61*L$60</f>
        <v>0</v>
      </c>
      <c r="AB61" s="1" t="n">
        <f aca="false">$O61*M$60</f>
        <v>0</v>
      </c>
    </row>
    <row r="62" customFormat="false" ht="12.75" hidden="false" customHeight="false" outlineLevel="0" collapsed="false">
      <c r="B62" s="16" t="n">
        <f aca="false">B49+Q49</f>
        <v>0</v>
      </c>
      <c r="C62" s="18" t="n">
        <f aca="false">C49+R49</f>
        <v>0</v>
      </c>
      <c r="D62" s="18" t="n">
        <f aca="false">D49+S49</f>
        <v>0</v>
      </c>
      <c r="E62" s="18" t="n">
        <f aca="false">E49+T49</f>
        <v>0</v>
      </c>
      <c r="F62" s="18" t="n">
        <f aca="false">F49+U49</f>
        <v>0.334157468219661</v>
      </c>
      <c r="G62" s="18" t="n">
        <f aca="false">G49+V49</f>
        <v>0.279931450374057</v>
      </c>
      <c r="H62" s="17" t="n">
        <f aca="false">H49+W49</f>
        <v>-1.03142852600032</v>
      </c>
      <c r="I62" s="18" t="n">
        <f aca="false">I49+X49</f>
        <v>0.53194277127721</v>
      </c>
      <c r="J62" s="18" t="n">
        <f aca="false">J49+Y49</f>
        <v>0</v>
      </c>
      <c r="K62" s="18" t="n">
        <f aca="false">K49+Z49</f>
        <v>0</v>
      </c>
      <c r="L62" s="18" t="n">
        <f aca="false">L49+AA49</f>
        <v>0</v>
      </c>
      <c r="M62" s="19" t="n">
        <f aca="false">M49+AB49</f>
        <v>0</v>
      </c>
      <c r="O62" s="1" t="n">
        <f aca="false">-F62/$F$60</f>
        <v>0.195167810502671</v>
      </c>
      <c r="Q62" s="1" t="n">
        <f aca="false">$O62*B$60</f>
        <v>0</v>
      </c>
      <c r="R62" s="1" t="n">
        <f aca="false">$O62*C$60</f>
        <v>0</v>
      </c>
      <c r="S62" s="1" t="n">
        <f aca="false">$O62*D$60</f>
        <v>0</v>
      </c>
      <c r="T62" s="1" t="n">
        <f aca="false">$O62*E$60</f>
        <v>0</v>
      </c>
      <c r="U62" s="1" t="n">
        <f aca="false">$O62*F$60</f>
        <v>-0.334157468219661</v>
      </c>
      <c r="V62" s="1" t="n">
        <f aca="false">$O62*G$60</f>
        <v>0.222798370104452</v>
      </c>
      <c r="W62" s="1" t="n">
        <f aca="false">$O62*H$60</f>
        <v>0.0652167818095388</v>
      </c>
      <c r="X62" s="1" t="n">
        <f aca="false">$O62*I$60</f>
        <v>0.038896008272387</v>
      </c>
      <c r="Y62" s="1" t="n">
        <f aca="false">$O62*J$60</f>
        <v>0</v>
      </c>
      <c r="Z62" s="1" t="n">
        <f aca="false">$O62*K$60</f>
        <v>0</v>
      </c>
      <c r="AA62" s="1" t="n">
        <f aca="false">$O62*L$60</f>
        <v>0</v>
      </c>
      <c r="AB62" s="1" t="n">
        <f aca="false">$O62*M$60</f>
        <v>0</v>
      </c>
    </row>
    <row r="63" customFormat="false" ht="12.75" hidden="false" customHeight="false" outlineLevel="0" collapsed="false">
      <c r="B63" s="16" t="n">
        <f aca="false">B50+Q50</f>
        <v>0</v>
      </c>
      <c r="C63" s="18" t="n">
        <f aca="false">C50+R50</f>
        <v>0</v>
      </c>
      <c r="D63" s="18" t="n">
        <f aca="false">D50+S50</f>
        <v>0</v>
      </c>
      <c r="E63" s="18" t="n">
        <f aca="false">E50+T50</f>
        <v>0</v>
      </c>
      <c r="F63" s="18" t="n">
        <f aca="false">F50+U50</f>
        <v>0.199295208962115</v>
      </c>
      <c r="G63" s="18" t="n">
        <f aca="false">G50+V50</f>
        <v>0.513689938631332</v>
      </c>
      <c r="H63" s="18" t="n">
        <f aca="false">H50+W50</f>
        <v>0.531942774390746</v>
      </c>
      <c r="I63" s="17" t="n">
        <f aca="false">I50+X50</f>
        <v>-1.30403266395381</v>
      </c>
      <c r="J63" s="18" t="n">
        <f aca="false">J50+Y50</f>
        <v>0</v>
      </c>
      <c r="K63" s="18" t="n">
        <f aca="false">K50+Z50</f>
        <v>0</v>
      </c>
      <c r="L63" s="18" t="n">
        <f aca="false">L50+AA50</f>
        <v>0</v>
      </c>
      <c r="M63" s="19" t="n">
        <f aca="false">M50+AB50</f>
        <v>0</v>
      </c>
      <c r="O63" s="1" t="n">
        <f aca="false">-F63/$F$60</f>
        <v>0.116400240234163</v>
      </c>
      <c r="Q63" s="1" t="n">
        <f aca="false">$O63*B$60</f>
        <v>0</v>
      </c>
      <c r="R63" s="1" t="n">
        <f aca="false">$O63*C$60</f>
        <v>0</v>
      </c>
      <c r="S63" s="1" t="n">
        <f aca="false">$O63*D$60</f>
        <v>0</v>
      </c>
      <c r="T63" s="1" t="n">
        <f aca="false">$O63*E$60</f>
        <v>0</v>
      </c>
      <c r="U63" s="1" t="n">
        <f aca="false">$O63*F$60</f>
        <v>-0.199295208962115</v>
      </c>
      <c r="V63" s="1" t="n">
        <f aca="false">$O63*G$60</f>
        <v>0.132879411503074</v>
      </c>
      <c r="W63" s="1" t="n">
        <f aca="false">$O63*H$60</f>
        <v>0.0388960097998611</v>
      </c>
      <c r="X63" s="1" t="n">
        <f aca="false">$O63*I$60</f>
        <v>0.0231980094227367</v>
      </c>
      <c r="Y63" s="1" t="n">
        <f aca="false">$O63*J$60</f>
        <v>0</v>
      </c>
      <c r="Z63" s="1" t="n">
        <f aca="false">$O63*K$60</f>
        <v>0</v>
      </c>
      <c r="AA63" s="1" t="n">
        <f aca="false">$O63*L$60</f>
        <v>0</v>
      </c>
      <c r="AB63" s="1" t="n">
        <f aca="false">$O63*M$60</f>
        <v>0</v>
      </c>
    </row>
    <row r="64" customFormat="false" ht="12.75" hidden="false" customHeight="false" outlineLevel="0" collapsed="false">
      <c r="B64" s="16" t="n">
        <f aca="false">B51+Q51</f>
        <v>0</v>
      </c>
      <c r="C64" s="18" t="n">
        <f aca="false">C51+R51</f>
        <v>0</v>
      </c>
      <c r="D64" s="18" t="n">
        <f aca="false">D51+S51</f>
        <v>0</v>
      </c>
      <c r="E64" s="18" t="n">
        <f aca="false">E51+T51</f>
        <v>0</v>
      </c>
      <c r="F64" s="18" t="n">
        <f aca="false">F51+U51</f>
        <v>0</v>
      </c>
      <c r="G64" s="18" t="n">
        <f aca="false">G51+V51</f>
        <v>0</v>
      </c>
      <c r="H64" s="18" t="n">
        <f aca="false">H51+W51</f>
        <v>0</v>
      </c>
      <c r="I64" s="18" t="n">
        <f aca="false">I51+X51</f>
        <v>0</v>
      </c>
      <c r="J64" s="17" t="n">
        <f aca="false">J51+Y51</f>
        <v>0</v>
      </c>
      <c r="K64" s="18" t="n">
        <f aca="false">K51+Z51</f>
        <v>0</v>
      </c>
      <c r="L64" s="18" t="n">
        <f aca="false">L51+AA51</f>
        <v>0</v>
      </c>
      <c r="M64" s="19" t="n">
        <f aca="false">M51+AB51</f>
        <v>0</v>
      </c>
      <c r="O64" s="1" t="n">
        <f aca="false">-F64/$F$60</f>
        <v>0</v>
      </c>
      <c r="Q64" s="1" t="n">
        <f aca="false">$O64*B$60</f>
        <v>0</v>
      </c>
      <c r="R64" s="1" t="n">
        <f aca="false">$O64*C$60</f>
        <v>0</v>
      </c>
      <c r="S64" s="1" t="n">
        <f aca="false">$O64*D$60</f>
        <v>0</v>
      </c>
      <c r="T64" s="1" t="n">
        <f aca="false">$O64*E$60</f>
        <v>0</v>
      </c>
      <c r="U64" s="1" t="n">
        <f aca="false">$O64*F$60</f>
        <v>-0</v>
      </c>
      <c r="V64" s="1" t="n">
        <f aca="false">$O64*G$60</f>
        <v>0</v>
      </c>
      <c r="W64" s="1" t="n">
        <f aca="false">$O64*H$60</f>
        <v>0</v>
      </c>
      <c r="X64" s="1" t="n">
        <f aca="false">$O64*I$60</f>
        <v>0</v>
      </c>
      <c r="Y64" s="1" t="n">
        <f aca="false">$O64*J$60</f>
        <v>0</v>
      </c>
      <c r="Z64" s="1" t="n">
        <f aca="false">$O64*K$60</f>
        <v>0</v>
      </c>
      <c r="AA64" s="1" t="n">
        <f aca="false">$O64*L$60</f>
        <v>0</v>
      </c>
      <c r="AB64" s="1" t="n">
        <f aca="false">$O64*M$60</f>
        <v>0</v>
      </c>
    </row>
    <row r="65" customFormat="false" ht="12.75" hidden="false" customHeight="false" outlineLevel="0" collapsed="false">
      <c r="B65" s="16" t="n">
        <f aca="false">B52+Q52</f>
        <v>0</v>
      </c>
      <c r="C65" s="18" t="n">
        <f aca="false">C52+R52</f>
        <v>0</v>
      </c>
      <c r="D65" s="18" t="n">
        <f aca="false">D52+S52</f>
        <v>0</v>
      </c>
      <c r="E65" s="18" t="n">
        <f aca="false">E52+T52</f>
        <v>0</v>
      </c>
      <c r="F65" s="18" t="n">
        <f aca="false">F52+U52</f>
        <v>0</v>
      </c>
      <c r="G65" s="18" t="n">
        <f aca="false">G52+V52</f>
        <v>0</v>
      </c>
      <c r="H65" s="18" t="n">
        <f aca="false">H52+W52</f>
        <v>0</v>
      </c>
      <c r="I65" s="18" t="n">
        <f aca="false">I52+X52</f>
        <v>0</v>
      </c>
      <c r="J65" s="18" t="n">
        <f aca="false">J52+Y52</f>
        <v>0</v>
      </c>
      <c r="K65" s="17" t="n">
        <f aca="false">K52+Z52</f>
        <v>0</v>
      </c>
      <c r="L65" s="18" t="n">
        <f aca="false">L52+AA52</f>
        <v>0</v>
      </c>
      <c r="M65" s="19" t="n">
        <f aca="false">M52+AB52</f>
        <v>0</v>
      </c>
      <c r="O65" s="1" t="n">
        <f aca="false">-F65/$F$60</f>
        <v>0</v>
      </c>
      <c r="Q65" s="1" t="n">
        <f aca="false">$O65*B$60</f>
        <v>0</v>
      </c>
      <c r="R65" s="1" t="n">
        <f aca="false">$O65*C$60</f>
        <v>0</v>
      </c>
      <c r="S65" s="1" t="n">
        <f aca="false">$O65*D$60</f>
        <v>0</v>
      </c>
      <c r="T65" s="1" t="n">
        <f aca="false">$O65*E$60</f>
        <v>0</v>
      </c>
      <c r="U65" s="1" t="n">
        <f aca="false">$O65*F$60</f>
        <v>-0</v>
      </c>
      <c r="V65" s="1" t="n">
        <f aca="false">$O65*G$60</f>
        <v>0</v>
      </c>
      <c r="W65" s="1" t="n">
        <f aca="false">$O65*H$60</f>
        <v>0</v>
      </c>
      <c r="X65" s="1" t="n">
        <f aca="false">$O65*I$60</f>
        <v>0</v>
      </c>
      <c r="Y65" s="1" t="n">
        <f aca="false">$O65*J$60</f>
        <v>0</v>
      </c>
      <c r="Z65" s="1" t="n">
        <f aca="false">$O65*K$60</f>
        <v>0</v>
      </c>
      <c r="AA65" s="1" t="n">
        <f aca="false">$O65*L$60</f>
        <v>0</v>
      </c>
      <c r="AB65" s="1" t="n">
        <f aca="false">$O65*M$60</f>
        <v>0</v>
      </c>
    </row>
    <row r="66" customFormat="false" ht="12.75" hidden="false" customHeight="false" outlineLevel="0" collapsed="false">
      <c r="B66" s="16" t="n">
        <f aca="false">B53+Q53</f>
        <v>0</v>
      </c>
      <c r="C66" s="18" t="n">
        <f aca="false">C53+R53</f>
        <v>0</v>
      </c>
      <c r="D66" s="18" t="n">
        <f aca="false">D53+S53</f>
        <v>0</v>
      </c>
      <c r="E66" s="18" t="n">
        <f aca="false">E53+T53</f>
        <v>0</v>
      </c>
      <c r="F66" s="18" t="n">
        <f aca="false">F53+U53</f>
        <v>0</v>
      </c>
      <c r="G66" s="18" t="n">
        <f aca="false">G53+V53</f>
        <v>0</v>
      </c>
      <c r="H66" s="18" t="n">
        <f aca="false">H53+W53</f>
        <v>0</v>
      </c>
      <c r="I66" s="18" t="n">
        <f aca="false">I53+X53</f>
        <v>0</v>
      </c>
      <c r="J66" s="18" t="n">
        <f aca="false">J53+Y53</f>
        <v>0</v>
      </c>
      <c r="K66" s="18" t="n">
        <f aca="false">K53+Z53</f>
        <v>0</v>
      </c>
      <c r="L66" s="17" t="n">
        <f aca="false">L53+AA53</f>
        <v>0</v>
      </c>
      <c r="M66" s="19" t="n">
        <f aca="false">M53+AB53</f>
        <v>0</v>
      </c>
      <c r="O66" s="1" t="n">
        <f aca="false">-F66/$F$60</f>
        <v>0</v>
      </c>
      <c r="Q66" s="1" t="n">
        <f aca="false">$O66*B$60</f>
        <v>0</v>
      </c>
      <c r="R66" s="1" t="n">
        <f aca="false">$O66*C$60</f>
        <v>0</v>
      </c>
      <c r="S66" s="1" t="n">
        <f aca="false">$O66*D$60</f>
        <v>0</v>
      </c>
      <c r="T66" s="1" t="n">
        <f aca="false">$O66*E$60</f>
        <v>0</v>
      </c>
      <c r="U66" s="1" t="n">
        <f aca="false">$O66*F$60</f>
        <v>-0</v>
      </c>
      <c r="V66" s="1" t="n">
        <f aca="false">$O66*G$60</f>
        <v>0</v>
      </c>
      <c r="W66" s="1" t="n">
        <f aca="false">$O66*H$60</f>
        <v>0</v>
      </c>
      <c r="X66" s="1" t="n">
        <f aca="false">$O66*I$60</f>
        <v>0</v>
      </c>
      <c r="Y66" s="1" t="n">
        <f aca="false">$O66*J$60</f>
        <v>0</v>
      </c>
      <c r="Z66" s="1" t="n">
        <f aca="false">$O66*K$60</f>
        <v>0</v>
      </c>
      <c r="AA66" s="1" t="n">
        <f aca="false">$O66*L$60</f>
        <v>0</v>
      </c>
      <c r="AB66" s="1" t="n">
        <f aca="false">$O66*M$60</f>
        <v>0</v>
      </c>
    </row>
    <row r="67" customFormat="false" ht="12.75" hidden="false" customHeight="false" outlineLevel="0" collapsed="false">
      <c r="B67" s="20" t="n">
        <f aca="false">B54+Q54</f>
        <v>0</v>
      </c>
      <c r="C67" s="21" t="n">
        <f aca="false">C54+R54</f>
        <v>0</v>
      </c>
      <c r="D67" s="21" t="n">
        <f aca="false">D54+S54</f>
        <v>0</v>
      </c>
      <c r="E67" s="21" t="n">
        <f aca="false">E54+T54</f>
        <v>0</v>
      </c>
      <c r="F67" s="21" t="n">
        <f aca="false">F54+U54</f>
        <v>0</v>
      </c>
      <c r="G67" s="21" t="n">
        <f aca="false">G54+V54</f>
        <v>0</v>
      </c>
      <c r="H67" s="21" t="n">
        <f aca="false">H54+W54</f>
        <v>0</v>
      </c>
      <c r="I67" s="21" t="n">
        <f aca="false">I54+X54</f>
        <v>0</v>
      </c>
      <c r="J67" s="21" t="n">
        <f aca="false">J54+Y54</f>
        <v>0</v>
      </c>
      <c r="K67" s="21" t="n">
        <f aca="false">K54+Z54</f>
        <v>0</v>
      </c>
      <c r="L67" s="21" t="n">
        <f aca="false">L54+AA54</f>
        <v>0</v>
      </c>
      <c r="M67" s="22" t="n">
        <f aca="false">M54+AB54</f>
        <v>0</v>
      </c>
      <c r="O67" s="1" t="n">
        <f aca="false">-F67/$F$60</f>
        <v>0</v>
      </c>
      <c r="Q67" s="1" t="n">
        <f aca="false">$O67*B$60</f>
        <v>0</v>
      </c>
      <c r="R67" s="1" t="n">
        <f aca="false">$O67*C$60</f>
        <v>0</v>
      </c>
      <c r="S67" s="1" t="n">
        <f aca="false">$O67*D$60</f>
        <v>0</v>
      </c>
      <c r="T67" s="1" t="n">
        <f aca="false">$O67*E$60</f>
        <v>0</v>
      </c>
      <c r="U67" s="1" t="n">
        <f aca="false">$O67*F$60</f>
        <v>-0</v>
      </c>
      <c r="V67" s="1" t="n">
        <f aca="false">$O67*G$60</f>
        <v>0</v>
      </c>
      <c r="W67" s="1" t="n">
        <f aca="false">$O67*H$60</f>
        <v>0</v>
      </c>
      <c r="X67" s="1" t="n">
        <f aca="false">$O67*I$60</f>
        <v>0</v>
      </c>
      <c r="Y67" s="1" t="n">
        <f aca="false">$O67*J$60</f>
        <v>0</v>
      </c>
      <c r="Z67" s="1" t="n">
        <f aca="false">$O67*K$60</f>
        <v>0</v>
      </c>
      <c r="AA67" s="1" t="n">
        <f aca="false">$O67*L$60</f>
        <v>0</v>
      </c>
      <c r="AB67" s="1" t="n">
        <f aca="false">$O67*M$60</f>
        <v>0</v>
      </c>
    </row>
    <row r="69" customFormat="false" ht="12.75" hidden="false" customHeight="false" outlineLevel="0" collapsed="false">
      <c r="B69" s="13" t="n">
        <f aca="false">B56</f>
        <v>-4.11510115081538</v>
      </c>
      <c r="C69" s="14" t="n">
        <f aca="false">C56</f>
        <v>-0.0146091881210909</v>
      </c>
      <c r="D69" s="14" t="n">
        <f aca="false">D56</f>
        <v>0.694121643624557</v>
      </c>
      <c r="E69" s="14" t="n">
        <f aca="false">E56</f>
        <v>0.118288064288452</v>
      </c>
      <c r="F69" s="14" t="n">
        <f aca="false">F56</f>
        <v>0.711281360019956</v>
      </c>
      <c r="G69" s="14" t="n">
        <f aca="false">G56</f>
        <v>-0.00532331456834151</v>
      </c>
      <c r="H69" s="14" t="n">
        <f aca="false">H56</f>
        <v>0.286209304363398</v>
      </c>
      <c r="I69" s="14" t="n">
        <f aca="false">I56</f>
        <v>0.603069675391722</v>
      </c>
      <c r="J69" s="14" t="n">
        <f aca="false">J56</f>
        <v>0</v>
      </c>
      <c r="K69" s="14" t="n">
        <f aca="false">K56</f>
        <v>0</v>
      </c>
      <c r="L69" s="14" t="n">
        <f aca="false">L56</f>
        <v>0</v>
      </c>
      <c r="M69" s="15" t="n">
        <f aca="false">M56</f>
        <v>0</v>
      </c>
    </row>
    <row r="70" customFormat="false" ht="12.75" hidden="false" customHeight="false" outlineLevel="0" collapsed="false">
      <c r="B70" s="16" t="n">
        <f aca="false">B57</f>
        <v>0</v>
      </c>
      <c r="C70" s="17" t="n">
        <f aca="false">C57</f>
        <v>-2.69626629341886</v>
      </c>
      <c r="D70" s="18" t="n">
        <f aca="false">D57</f>
        <v>0.255596050029658</v>
      </c>
      <c r="E70" s="18" t="n">
        <f aca="false">E57</f>
        <v>0.13077480500092</v>
      </c>
      <c r="F70" s="18" t="n">
        <f aca="false">F57</f>
        <v>0.516708968508605</v>
      </c>
      <c r="G70" s="18" t="n">
        <f aca="false">G57</f>
        <v>1.12356545368764</v>
      </c>
      <c r="H70" s="18" t="n">
        <f aca="false">H57</f>
        <v>0.223767432700911</v>
      </c>
      <c r="I70" s="18" t="n">
        <f aca="false">I57</f>
        <v>0.013881421497553</v>
      </c>
      <c r="J70" s="18" t="n">
        <f aca="false">J57</f>
        <v>0</v>
      </c>
      <c r="K70" s="18" t="n">
        <f aca="false">K57</f>
        <v>0</v>
      </c>
      <c r="L70" s="18" t="n">
        <f aca="false">L57</f>
        <v>0</v>
      </c>
      <c r="M70" s="19" t="n">
        <f aca="false">M57</f>
        <v>0</v>
      </c>
    </row>
    <row r="71" customFormat="false" ht="12.75" hidden="false" customHeight="false" outlineLevel="0" collapsed="false">
      <c r="B71" s="16" t="n">
        <f aca="false">B58</f>
        <v>0</v>
      </c>
      <c r="C71" s="18" t="n">
        <f aca="false">C58</f>
        <v>0</v>
      </c>
      <c r="D71" s="17" t="n">
        <f aca="false">D58</f>
        <v>-4.34402618019338</v>
      </c>
      <c r="E71" s="18" t="n">
        <f aca="false">E58</f>
        <v>0.936781027343524</v>
      </c>
      <c r="F71" s="18" t="n">
        <f aca="false">F58</f>
        <v>0.330080723486401</v>
      </c>
      <c r="G71" s="18" t="n">
        <f aca="false">G58</f>
        <v>0.232876823586551</v>
      </c>
      <c r="H71" s="18" t="n">
        <f aca="false">H58</f>
        <v>1.30038762624893</v>
      </c>
      <c r="I71" s="18" t="n">
        <f aca="false">I58</f>
        <v>0.329986546076294</v>
      </c>
      <c r="J71" s="18" t="n">
        <f aca="false">J58</f>
        <v>0</v>
      </c>
      <c r="K71" s="18" t="n">
        <f aca="false">K58</f>
        <v>0</v>
      </c>
      <c r="L71" s="18" t="n">
        <f aca="false">L58</f>
        <v>0</v>
      </c>
      <c r="M71" s="19" t="n">
        <f aca="false">M58</f>
        <v>0</v>
      </c>
    </row>
    <row r="72" customFormat="false" ht="12.75" hidden="false" customHeight="false" outlineLevel="0" collapsed="false">
      <c r="B72" s="16" t="n">
        <f aca="false">B59</f>
        <v>0</v>
      </c>
      <c r="C72" s="18" t="n">
        <f aca="false">C59</f>
        <v>0</v>
      </c>
      <c r="D72" s="18" t="n">
        <f aca="false">D59</f>
        <v>0</v>
      </c>
      <c r="E72" s="17" t="n">
        <f aca="false">E59</f>
        <v>-1.34157669517163</v>
      </c>
      <c r="F72" s="18" t="n">
        <f aca="false">F59</f>
        <v>0.227413342863591</v>
      </c>
      <c r="G72" s="18" t="n">
        <f aca="false">G59</f>
        <v>0.188769861934272</v>
      </c>
      <c r="H72" s="18" t="n">
        <f aca="false">H59</f>
        <v>0.620358482577527</v>
      </c>
      <c r="I72" s="18" t="n">
        <f aca="false">I59</f>
        <v>0.385170368351485</v>
      </c>
      <c r="J72" s="18" t="n">
        <f aca="false">J59</f>
        <v>0</v>
      </c>
      <c r="K72" s="18" t="n">
        <f aca="false">K59</f>
        <v>0</v>
      </c>
      <c r="L72" s="18" t="n">
        <f aca="false">L59</f>
        <v>0</v>
      </c>
      <c r="M72" s="19" t="n">
        <f aca="false">M59</f>
        <v>0</v>
      </c>
    </row>
    <row r="73" customFormat="false" ht="12.75" hidden="false" customHeight="false" outlineLevel="0" collapsed="false">
      <c r="B73" s="16" t="n">
        <f aca="false">B60</f>
        <v>0</v>
      </c>
      <c r="C73" s="18" t="n">
        <f aca="false">C60</f>
        <v>0</v>
      </c>
      <c r="D73" s="18" t="n">
        <f aca="false">D60</f>
        <v>0</v>
      </c>
      <c r="E73" s="18" t="n">
        <f aca="false">E60</f>
        <v>0</v>
      </c>
      <c r="F73" s="17" t="n">
        <f aca="false">F60</f>
        <v>-1.71215461893542</v>
      </c>
      <c r="G73" s="18" t="n">
        <f aca="false">G60</f>
        <v>1.14157334414224</v>
      </c>
      <c r="H73" s="18" t="n">
        <f aca="false">H60</f>
        <v>0.334157470135918</v>
      </c>
      <c r="I73" s="18" t="n">
        <f aca="false">I60</f>
        <v>0.199295202278527</v>
      </c>
      <c r="J73" s="18" t="n">
        <f aca="false">J60</f>
        <v>0</v>
      </c>
      <c r="K73" s="18" t="n">
        <f aca="false">K60</f>
        <v>0</v>
      </c>
      <c r="L73" s="18" t="n">
        <f aca="false">L60</f>
        <v>0</v>
      </c>
      <c r="M73" s="19" t="n">
        <f aca="false">M60</f>
        <v>0</v>
      </c>
    </row>
    <row r="74" customFormat="false" ht="12.75" hidden="false" customHeight="false" outlineLevel="0" collapsed="false">
      <c r="B74" s="16" t="n">
        <f aca="false">B61+Q61</f>
        <v>0</v>
      </c>
      <c r="C74" s="18" t="n">
        <f aca="false">C61+R61</f>
        <v>0</v>
      </c>
      <c r="D74" s="18" t="n">
        <f aca="false">D61+S61</f>
        <v>0</v>
      </c>
      <c r="E74" s="18" t="n">
        <f aca="false">E61+T61</f>
        <v>0</v>
      </c>
      <c r="F74" s="18" t="n">
        <f aca="false">F61+U61</f>
        <v>0</v>
      </c>
      <c r="G74" s="17" t="n">
        <f aca="false">G61+V61</f>
        <v>-1.20515803955497</v>
      </c>
      <c r="H74" s="18" t="n">
        <f aca="false">H61+W61</f>
        <v>0.502729820465813</v>
      </c>
      <c r="I74" s="18" t="n">
        <f aca="false">I61+X61</f>
        <v>0.64656934392041</v>
      </c>
      <c r="J74" s="18" t="n">
        <f aca="false">J61+Y61</f>
        <v>0</v>
      </c>
      <c r="K74" s="18" t="n">
        <f aca="false">K61+Z61</f>
        <v>0</v>
      </c>
      <c r="L74" s="18" t="n">
        <f aca="false">L61+AA61</f>
        <v>0</v>
      </c>
      <c r="M74" s="19" t="n">
        <f aca="false">M61+AB61</f>
        <v>0</v>
      </c>
    </row>
    <row r="75" customFormat="false" ht="12.75" hidden="false" customHeight="false" outlineLevel="0" collapsed="false">
      <c r="B75" s="16" t="n">
        <f aca="false">B62+Q62</f>
        <v>0</v>
      </c>
      <c r="C75" s="18" t="n">
        <f aca="false">C62+R62</f>
        <v>0</v>
      </c>
      <c r="D75" s="18" t="n">
        <f aca="false">D62+S62</f>
        <v>0</v>
      </c>
      <c r="E75" s="18" t="n">
        <f aca="false">E62+T62</f>
        <v>0</v>
      </c>
      <c r="F75" s="18" t="n">
        <f aca="false">F62+U62</f>
        <v>0</v>
      </c>
      <c r="G75" s="18" t="n">
        <f aca="false">G62+V62</f>
        <v>0.502729820478509</v>
      </c>
      <c r="H75" s="17" t="n">
        <f aca="false">H62+W62</f>
        <v>-0.966211744190778</v>
      </c>
      <c r="I75" s="18" t="n">
        <f aca="false">I62+X62</f>
        <v>0.570838779549597</v>
      </c>
      <c r="J75" s="18" t="n">
        <f aca="false">J62+Y62</f>
        <v>0</v>
      </c>
      <c r="K75" s="18" t="n">
        <f aca="false">K62+Z62</f>
        <v>0</v>
      </c>
      <c r="L75" s="18" t="n">
        <f aca="false">L62+AA62</f>
        <v>0</v>
      </c>
      <c r="M75" s="19" t="n">
        <f aca="false">M62+AB62</f>
        <v>0</v>
      </c>
      <c r="O75" s="1" t="n">
        <f aca="false">-G75/$G$74</f>
        <v>0.417148460183822</v>
      </c>
      <c r="Q75" s="1" t="n">
        <f aca="false">$O75*B$74</f>
        <v>0</v>
      </c>
      <c r="R75" s="1" t="n">
        <f aca="false">$O75*C$74</f>
        <v>0</v>
      </c>
      <c r="S75" s="1" t="n">
        <f aca="false">$O75*D$74</f>
        <v>0</v>
      </c>
      <c r="T75" s="1" t="n">
        <f aca="false">$O75*E$74</f>
        <v>0</v>
      </c>
      <c r="U75" s="1" t="n">
        <f aca="false">$O75*F$74</f>
        <v>0</v>
      </c>
      <c r="V75" s="1" t="n">
        <f aca="false">$O75*G$74</f>
        <v>-0.502729820478509</v>
      </c>
      <c r="W75" s="1" t="n">
        <f aca="false">$O75*H$74</f>
        <v>0.209712970495803</v>
      </c>
      <c r="X75" s="1" t="n">
        <f aca="false">$O75*I$74</f>
        <v>0.269715406218463</v>
      </c>
      <c r="Y75" s="1" t="n">
        <f aca="false">$O75*J$74</f>
        <v>0</v>
      </c>
      <c r="Z75" s="1" t="n">
        <f aca="false">$O75*K$74</f>
        <v>0</v>
      </c>
      <c r="AA75" s="1" t="n">
        <f aca="false">$O75*L$74</f>
        <v>0</v>
      </c>
      <c r="AB75" s="1" t="n">
        <f aca="false">$O75*M$74</f>
        <v>0</v>
      </c>
    </row>
    <row r="76" customFormat="false" ht="12.75" hidden="false" customHeight="false" outlineLevel="0" collapsed="false">
      <c r="B76" s="16" t="n">
        <f aca="false">B63+Q63</f>
        <v>0</v>
      </c>
      <c r="C76" s="18" t="n">
        <f aca="false">C63+R63</f>
        <v>0</v>
      </c>
      <c r="D76" s="18" t="n">
        <f aca="false">D63+S63</f>
        <v>0</v>
      </c>
      <c r="E76" s="18" t="n">
        <f aca="false">E63+T63</f>
        <v>0</v>
      </c>
      <c r="F76" s="18" t="n">
        <f aca="false">F63+U63</f>
        <v>0</v>
      </c>
      <c r="G76" s="18" t="n">
        <f aca="false">G63+V63</f>
        <v>0.646569350134405</v>
      </c>
      <c r="H76" s="18" t="n">
        <f aca="false">H63+W63</f>
        <v>0.570838784190607</v>
      </c>
      <c r="I76" s="17" t="n">
        <f aca="false">I63+X63</f>
        <v>-1.28083465453107</v>
      </c>
      <c r="J76" s="18" t="n">
        <f aca="false">J63+Y63</f>
        <v>0</v>
      </c>
      <c r="K76" s="18" t="n">
        <f aca="false">K63+Z63</f>
        <v>0</v>
      </c>
      <c r="L76" s="18" t="n">
        <f aca="false">L63+AA63</f>
        <v>0</v>
      </c>
      <c r="M76" s="19" t="n">
        <f aca="false">M63+AB63</f>
        <v>0</v>
      </c>
      <c r="O76" s="1" t="n">
        <f aca="false">-G76/$G$74</f>
        <v>0.536501710906865</v>
      </c>
      <c r="Q76" s="1" t="n">
        <f aca="false">$O76*B$74</f>
        <v>0</v>
      </c>
      <c r="R76" s="1" t="n">
        <f aca="false">$O76*C$74</f>
        <v>0</v>
      </c>
      <c r="S76" s="1" t="n">
        <f aca="false">$O76*D$74</f>
        <v>0</v>
      </c>
      <c r="T76" s="1" t="n">
        <f aca="false">$O76*E$74</f>
        <v>0</v>
      </c>
      <c r="U76" s="1" t="n">
        <f aca="false">$O76*F$74</f>
        <v>0</v>
      </c>
      <c r="V76" s="1" t="n">
        <f aca="false">$O76*G$74</f>
        <v>-0.646569350134405</v>
      </c>
      <c r="W76" s="1" t="n">
        <f aca="false">$O76*H$74</f>
        <v>0.26971540880381</v>
      </c>
      <c r="X76" s="1" t="n">
        <f aca="false">$O76*I$74</f>
        <v>0.346885559233229</v>
      </c>
      <c r="Y76" s="1" t="n">
        <f aca="false">$O76*J$74</f>
        <v>0</v>
      </c>
      <c r="Z76" s="1" t="n">
        <f aca="false">$O76*K$74</f>
        <v>0</v>
      </c>
      <c r="AA76" s="1" t="n">
        <f aca="false">$O76*L$74</f>
        <v>0</v>
      </c>
      <c r="AB76" s="1" t="n">
        <f aca="false">$O76*M$74</f>
        <v>0</v>
      </c>
    </row>
    <row r="77" customFormat="false" ht="12.75" hidden="false" customHeight="false" outlineLevel="0" collapsed="false">
      <c r="B77" s="16" t="n">
        <f aca="false">B64+Q64</f>
        <v>0</v>
      </c>
      <c r="C77" s="18" t="n">
        <f aca="false">C64+R64</f>
        <v>0</v>
      </c>
      <c r="D77" s="18" t="n">
        <f aca="false">D64+S64</f>
        <v>0</v>
      </c>
      <c r="E77" s="18" t="n">
        <f aca="false">E64+T64</f>
        <v>0</v>
      </c>
      <c r="F77" s="18" t="n">
        <f aca="false">F64+U64</f>
        <v>0</v>
      </c>
      <c r="G77" s="18" t="n">
        <f aca="false">G64+V64</f>
        <v>0</v>
      </c>
      <c r="H77" s="18" t="n">
        <f aca="false">H64+W64</f>
        <v>0</v>
      </c>
      <c r="I77" s="18" t="n">
        <f aca="false">I64+X64</f>
        <v>0</v>
      </c>
      <c r="J77" s="17" t="n">
        <f aca="false">J64+Y64</f>
        <v>0</v>
      </c>
      <c r="K77" s="18" t="n">
        <f aca="false">K64+Z64</f>
        <v>0</v>
      </c>
      <c r="L77" s="18" t="n">
        <f aca="false">L64+AA64</f>
        <v>0</v>
      </c>
      <c r="M77" s="19" t="n">
        <f aca="false">M64+AB64</f>
        <v>0</v>
      </c>
      <c r="O77" s="1" t="n">
        <f aca="false">-G77/$G$74</f>
        <v>0</v>
      </c>
      <c r="Q77" s="1" t="n">
        <f aca="false">$O77*B$74</f>
        <v>0</v>
      </c>
      <c r="R77" s="1" t="n">
        <f aca="false">$O77*C$74</f>
        <v>0</v>
      </c>
      <c r="S77" s="1" t="n">
        <f aca="false">$O77*D$74</f>
        <v>0</v>
      </c>
      <c r="T77" s="1" t="n">
        <f aca="false">$O77*E$74</f>
        <v>0</v>
      </c>
      <c r="U77" s="1" t="n">
        <f aca="false">$O77*F$74</f>
        <v>0</v>
      </c>
      <c r="V77" s="1" t="n">
        <f aca="false">$O77*G$74</f>
        <v>-0</v>
      </c>
      <c r="W77" s="1" t="n">
        <f aca="false">$O77*H$74</f>
        <v>0</v>
      </c>
      <c r="X77" s="1" t="n">
        <f aca="false">$O77*I$74</f>
        <v>0</v>
      </c>
      <c r="Y77" s="1" t="n">
        <f aca="false">$O77*J$74</f>
        <v>0</v>
      </c>
      <c r="Z77" s="1" t="n">
        <f aca="false">$O77*K$74</f>
        <v>0</v>
      </c>
      <c r="AA77" s="1" t="n">
        <f aca="false">$O77*L$74</f>
        <v>0</v>
      </c>
      <c r="AB77" s="1" t="n">
        <f aca="false">$O77*M$74</f>
        <v>0</v>
      </c>
    </row>
    <row r="78" customFormat="false" ht="12.75" hidden="false" customHeight="false" outlineLevel="0" collapsed="false">
      <c r="B78" s="16" t="n">
        <f aca="false">B65+Q65</f>
        <v>0</v>
      </c>
      <c r="C78" s="18" t="n">
        <f aca="false">C65+R65</f>
        <v>0</v>
      </c>
      <c r="D78" s="18" t="n">
        <f aca="false">D65+S65</f>
        <v>0</v>
      </c>
      <c r="E78" s="18" t="n">
        <f aca="false">E65+T65</f>
        <v>0</v>
      </c>
      <c r="F78" s="18" t="n">
        <f aca="false">F65+U65</f>
        <v>0</v>
      </c>
      <c r="G78" s="18" t="n">
        <f aca="false">G65+V65</f>
        <v>0</v>
      </c>
      <c r="H78" s="18" t="n">
        <f aca="false">H65+W65</f>
        <v>0</v>
      </c>
      <c r="I78" s="18" t="n">
        <f aca="false">I65+X65</f>
        <v>0</v>
      </c>
      <c r="J78" s="18" t="n">
        <f aca="false">J65+Y65</f>
        <v>0</v>
      </c>
      <c r="K78" s="17" t="n">
        <f aca="false">K65+Z65</f>
        <v>0</v>
      </c>
      <c r="L78" s="18" t="n">
        <f aca="false">L65+AA65</f>
        <v>0</v>
      </c>
      <c r="M78" s="19" t="n">
        <f aca="false">M65+AB65</f>
        <v>0</v>
      </c>
      <c r="O78" s="1" t="n">
        <f aca="false">-G78/$G$74</f>
        <v>0</v>
      </c>
      <c r="Q78" s="1" t="n">
        <f aca="false">$O78*B$74</f>
        <v>0</v>
      </c>
      <c r="R78" s="1" t="n">
        <f aca="false">$O78*C$74</f>
        <v>0</v>
      </c>
      <c r="S78" s="1" t="n">
        <f aca="false">$O78*D$74</f>
        <v>0</v>
      </c>
      <c r="T78" s="1" t="n">
        <f aca="false">$O78*E$74</f>
        <v>0</v>
      </c>
      <c r="U78" s="1" t="n">
        <f aca="false">$O78*F$74</f>
        <v>0</v>
      </c>
      <c r="V78" s="1" t="n">
        <f aca="false">$O78*G$74</f>
        <v>-0</v>
      </c>
      <c r="W78" s="1" t="n">
        <f aca="false">$O78*H$74</f>
        <v>0</v>
      </c>
      <c r="X78" s="1" t="n">
        <f aca="false">$O78*I$74</f>
        <v>0</v>
      </c>
      <c r="Y78" s="1" t="n">
        <f aca="false">$O78*J$74</f>
        <v>0</v>
      </c>
      <c r="Z78" s="1" t="n">
        <f aca="false">$O78*K$74</f>
        <v>0</v>
      </c>
      <c r="AA78" s="1" t="n">
        <f aca="false">$O78*L$74</f>
        <v>0</v>
      </c>
      <c r="AB78" s="1" t="n">
        <f aca="false">$O78*M$74</f>
        <v>0</v>
      </c>
    </row>
    <row r="79" customFormat="false" ht="12.75" hidden="false" customHeight="false" outlineLevel="0" collapsed="false">
      <c r="B79" s="16" t="n">
        <f aca="false">B66+Q66</f>
        <v>0</v>
      </c>
      <c r="C79" s="18" t="n">
        <f aca="false">C66+R66</f>
        <v>0</v>
      </c>
      <c r="D79" s="18" t="n">
        <f aca="false">D66+S66</f>
        <v>0</v>
      </c>
      <c r="E79" s="18" t="n">
        <f aca="false">E66+T66</f>
        <v>0</v>
      </c>
      <c r="F79" s="18" t="n">
        <f aca="false">F66+U66</f>
        <v>0</v>
      </c>
      <c r="G79" s="18" t="n">
        <f aca="false">G66+V66</f>
        <v>0</v>
      </c>
      <c r="H79" s="18" t="n">
        <f aca="false">H66+W66</f>
        <v>0</v>
      </c>
      <c r="I79" s="18" t="n">
        <f aca="false">I66+X66</f>
        <v>0</v>
      </c>
      <c r="J79" s="18" t="n">
        <f aca="false">J66+Y66</f>
        <v>0</v>
      </c>
      <c r="K79" s="18" t="n">
        <f aca="false">K66+Z66</f>
        <v>0</v>
      </c>
      <c r="L79" s="17" t="n">
        <f aca="false">L66+AA66</f>
        <v>0</v>
      </c>
      <c r="M79" s="19" t="n">
        <f aca="false">M66+AB66</f>
        <v>0</v>
      </c>
      <c r="O79" s="1" t="n">
        <f aca="false">-G79/$G$74</f>
        <v>0</v>
      </c>
      <c r="Q79" s="1" t="n">
        <f aca="false">$O79*B$74</f>
        <v>0</v>
      </c>
      <c r="R79" s="1" t="n">
        <f aca="false">$O79*C$74</f>
        <v>0</v>
      </c>
      <c r="S79" s="1" t="n">
        <f aca="false">$O79*D$74</f>
        <v>0</v>
      </c>
      <c r="T79" s="1" t="n">
        <f aca="false">$O79*E$74</f>
        <v>0</v>
      </c>
      <c r="U79" s="1" t="n">
        <f aca="false">$O79*F$74</f>
        <v>0</v>
      </c>
      <c r="V79" s="1" t="n">
        <f aca="false">$O79*G$74</f>
        <v>-0</v>
      </c>
      <c r="W79" s="1" t="n">
        <f aca="false">$O79*H$74</f>
        <v>0</v>
      </c>
      <c r="X79" s="1" t="n">
        <f aca="false">$O79*I$74</f>
        <v>0</v>
      </c>
      <c r="Y79" s="1" t="n">
        <f aca="false">$O79*J$74</f>
        <v>0</v>
      </c>
      <c r="Z79" s="1" t="n">
        <f aca="false">$O79*K$74</f>
        <v>0</v>
      </c>
      <c r="AA79" s="1" t="n">
        <f aca="false">$O79*L$74</f>
        <v>0</v>
      </c>
      <c r="AB79" s="1" t="n">
        <f aca="false">$O79*M$74</f>
        <v>0</v>
      </c>
    </row>
    <row r="80" customFormat="false" ht="12.75" hidden="false" customHeight="false" outlineLevel="0" collapsed="false">
      <c r="B80" s="20" t="n">
        <f aca="false">B67+Q67</f>
        <v>0</v>
      </c>
      <c r="C80" s="21" t="n">
        <f aca="false">C67+R67</f>
        <v>0</v>
      </c>
      <c r="D80" s="21" t="n">
        <f aca="false">D67+S67</f>
        <v>0</v>
      </c>
      <c r="E80" s="21" t="n">
        <f aca="false">E67+T67</f>
        <v>0</v>
      </c>
      <c r="F80" s="21" t="n">
        <f aca="false">F67+U67</f>
        <v>0</v>
      </c>
      <c r="G80" s="21" t="n">
        <f aca="false">G67+V67</f>
        <v>0</v>
      </c>
      <c r="H80" s="21" t="n">
        <f aca="false">H67+W67</f>
        <v>0</v>
      </c>
      <c r="I80" s="21" t="n">
        <f aca="false">I67+X67</f>
        <v>0</v>
      </c>
      <c r="J80" s="21" t="n">
        <f aca="false">J67+Y67</f>
        <v>0</v>
      </c>
      <c r="K80" s="21" t="n">
        <f aca="false">K67+Z67</f>
        <v>0</v>
      </c>
      <c r="L80" s="21" t="n">
        <f aca="false">L67+AA67</f>
        <v>0</v>
      </c>
      <c r="M80" s="22" t="n">
        <f aca="false">M67+AB67</f>
        <v>0</v>
      </c>
      <c r="O80" s="1" t="n">
        <f aca="false">-G80/$G$74</f>
        <v>0</v>
      </c>
      <c r="Q80" s="1" t="n">
        <f aca="false">$O80*B$74</f>
        <v>0</v>
      </c>
      <c r="R80" s="1" t="n">
        <f aca="false">$O80*C$74</f>
        <v>0</v>
      </c>
      <c r="S80" s="1" t="n">
        <f aca="false">$O80*D$74</f>
        <v>0</v>
      </c>
      <c r="T80" s="1" t="n">
        <f aca="false">$O80*E$74</f>
        <v>0</v>
      </c>
      <c r="U80" s="1" t="n">
        <f aca="false">$O80*F$74</f>
        <v>0</v>
      </c>
      <c r="V80" s="1" t="n">
        <f aca="false">$O80*G$74</f>
        <v>-0</v>
      </c>
      <c r="W80" s="1" t="n">
        <f aca="false">$O80*H$74</f>
        <v>0</v>
      </c>
      <c r="X80" s="1" t="n">
        <f aca="false">$O80*I$74</f>
        <v>0</v>
      </c>
      <c r="Y80" s="1" t="n">
        <f aca="false">$O80*J$74</f>
        <v>0</v>
      </c>
      <c r="Z80" s="1" t="n">
        <f aca="false">$O80*K$74</f>
        <v>0</v>
      </c>
      <c r="AA80" s="1" t="n">
        <f aca="false">$O80*L$74</f>
        <v>0</v>
      </c>
      <c r="AB80" s="1" t="n">
        <f aca="false">$O80*M$74</f>
        <v>0</v>
      </c>
    </row>
    <row r="82" customFormat="false" ht="12.75" hidden="false" customHeight="false" outlineLevel="0" collapsed="false">
      <c r="B82" s="13" t="n">
        <f aca="false">B69</f>
        <v>-4.11510115081538</v>
      </c>
      <c r="C82" s="14" t="n">
        <f aca="false">C69</f>
        <v>-0.0146091881210909</v>
      </c>
      <c r="D82" s="14" t="n">
        <f aca="false">D69</f>
        <v>0.694121643624557</v>
      </c>
      <c r="E82" s="14" t="n">
        <f aca="false">E69</f>
        <v>0.118288064288452</v>
      </c>
      <c r="F82" s="14" t="n">
        <f aca="false">F69</f>
        <v>0.711281360019956</v>
      </c>
      <c r="G82" s="14" t="n">
        <f aca="false">G69</f>
        <v>-0.00532331456834151</v>
      </c>
      <c r="H82" s="14" t="n">
        <f aca="false">H69</f>
        <v>0.286209304363398</v>
      </c>
      <c r="I82" s="14" t="n">
        <f aca="false">I69</f>
        <v>0.603069675391722</v>
      </c>
      <c r="J82" s="14" t="n">
        <f aca="false">J69</f>
        <v>0</v>
      </c>
      <c r="K82" s="14" t="n">
        <f aca="false">K69</f>
        <v>0</v>
      </c>
      <c r="L82" s="14" t="n">
        <f aca="false">L69</f>
        <v>0</v>
      </c>
      <c r="M82" s="15" t="n">
        <f aca="false">M69</f>
        <v>0</v>
      </c>
    </row>
    <row r="83" customFormat="false" ht="12.75" hidden="false" customHeight="false" outlineLevel="0" collapsed="false">
      <c r="B83" s="16" t="n">
        <f aca="false">B70</f>
        <v>0</v>
      </c>
      <c r="C83" s="17" t="n">
        <f aca="false">C70</f>
        <v>-2.69626629341886</v>
      </c>
      <c r="D83" s="18" t="n">
        <f aca="false">D70</f>
        <v>0.255596050029658</v>
      </c>
      <c r="E83" s="18" t="n">
        <f aca="false">E70</f>
        <v>0.13077480500092</v>
      </c>
      <c r="F83" s="18" t="n">
        <f aca="false">F70</f>
        <v>0.516708968508605</v>
      </c>
      <c r="G83" s="18" t="n">
        <f aca="false">G70</f>
        <v>1.12356545368764</v>
      </c>
      <c r="H83" s="18" t="n">
        <f aca="false">H70</f>
        <v>0.223767432700911</v>
      </c>
      <c r="I83" s="18" t="n">
        <f aca="false">I70</f>
        <v>0.013881421497553</v>
      </c>
      <c r="J83" s="18" t="n">
        <f aca="false">J70</f>
        <v>0</v>
      </c>
      <c r="K83" s="18" t="n">
        <f aca="false">K70</f>
        <v>0</v>
      </c>
      <c r="L83" s="18" t="n">
        <f aca="false">L70</f>
        <v>0</v>
      </c>
      <c r="M83" s="19" t="n">
        <f aca="false">M70</f>
        <v>0</v>
      </c>
    </row>
    <row r="84" customFormat="false" ht="12.75" hidden="false" customHeight="false" outlineLevel="0" collapsed="false">
      <c r="B84" s="16" t="n">
        <f aca="false">B71</f>
        <v>0</v>
      </c>
      <c r="C84" s="18" t="n">
        <f aca="false">C71</f>
        <v>0</v>
      </c>
      <c r="D84" s="17" t="n">
        <f aca="false">D71</f>
        <v>-4.34402618019338</v>
      </c>
      <c r="E84" s="18" t="n">
        <f aca="false">E71</f>
        <v>0.936781027343524</v>
      </c>
      <c r="F84" s="18" t="n">
        <f aca="false">F71</f>
        <v>0.330080723486401</v>
      </c>
      <c r="G84" s="18" t="n">
        <f aca="false">G71</f>
        <v>0.232876823586551</v>
      </c>
      <c r="H84" s="18" t="n">
        <f aca="false">H71</f>
        <v>1.30038762624893</v>
      </c>
      <c r="I84" s="18" t="n">
        <f aca="false">I71</f>
        <v>0.329986546076294</v>
      </c>
      <c r="J84" s="18" t="n">
        <f aca="false">J71</f>
        <v>0</v>
      </c>
      <c r="K84" s="18" t="n">
        <f aca="false">K71</f>
        <v>0</v>
      </c>
      <c r="L84" s="18" t="n">
        <f aca="false">L71</f>
        <v>0</v>
      </c>
      <c r="M84" s="19" t="n">
        <f aca="false">M71</f>
        <v>0</v>
      </c>
    </row>
    <row r="85" customFormat="false" ht="12.75" hidden="false" customHeight="false" outlineLevel="0" collapsed="false">
      <c r="B85" s="16" t="n">
        <f aca="false">B72</f>
        <v>0</v>
      </c>
      <c r="C85" s="18" t="n">
        <f aca="false">C72</f>
        <v>0</v>
      </c>
      <c r="D85" s="18" t="n">
        <f aca="false">D72</f>
        <v>0</v>
      </c>
      <c r="E85" s="17" t="n">
        <f aca="false">E72</f>
        <v>-1.34157669517163</v>
      </c>
      <c r="F85" s="18" t="n">
        <f aca="false">F72</f>
        <v>0.227413342863591</v>
      </c>
      <c r="G85" s="18" t="n">
        <f aca="false">G72</f>
        <v>0.188769861934272</v>
      </c>
      <c r="H85" s="18" t="n">
        <f aca="false">H72</f>
        <v>0.620358482577527</v>
      </c>
      <c r="I85" s="18" t="n">
        <f aca="false">I72</f>
        <v>0.385170368351485</v>
      </c>
      <c r="J85" s="18" t="n">
        <f aca="false">J72</f>
        <v>0</v>
      </c>
      <c r="K85" s="18" t="n">
        <f aca="false">K72</f>
        <v>0</v>
      </c>
      <c r="L85" s="18" t="n">
        <f aca="false">L72</f>
        <v>0</v>
      </c>
      <c r="M85" s="19" t="n">
        <f aca="false">M72</f>
        <v>0</v>
      </c>
    </row>
    <row r="86" customFormat="false" ht="12.75" hidden="false" customHeight="false" outlineLevel="0" collapsed="false">
      <c r="B86" s="16" t="n">
        <f aca="false">B73</f>
        <v>0</v>
      </c>
      <c r="C86" s="18" t="n">
        <f aca="false">C73</f>
        <v>0</v>
      </c>
      <c r="D86" s="18" t="n">
        <f aca="false">D73</f>
        <v>0</v>
      </c>
      <c r="E86" s="18" t="n">
        <f aca="false">E73</f>
        <v>0</v>
      </c>
      <c r="F86" s="17" t="n">
        <f aca="false">F73</f>
        <v>-1.71215461893542</v>
      </c>
      <c r="G86" s="18" t="n">
        <f aca="false">G73</f>
        <v>1.14157334414224</v>
      </c>
      <c r="H86" s="18" t="n">
        <f aca="false">H73</f>
        <v>0.334157470135918</v>
      </c>
      <c r="I86" s="18" t="n">
        <f aca="false">I73</f>
        <v>0.199295202278527</v>
      </c>
      <c r="J86" s="18" t="n">
        <f aca="false">J73</f>
        <v>0</v>
      </c>
      <c r="K86" s="18" t="n">
        <f aca="false">K73</f>
        <v>0</v>
      </c>
      <c r="L86" s="18" t="n">
        <f aca="false">L73</f>
        <v>0</v>
      </c>
      <c r="M86" s="19" t="n">
        <f aca="false">M73</f>
        <v>0</v>
      </c>
    </row>
    <row r="87" customFormat="false" ht="12.75" hidden="false" customHeight="false" outlineLevel="0" collapsed="false">
      <c r="B87" s="16" t="n">
        <f aca="false">B74</f>
        <v>0</v>
      </c>
      <c r="C87" s="18" t="n">
        <f aca="false">C74</f>
        <v>0</v>
      </c>
      <c r="D87" s="18" t="n">
        <f aca="false">D74</f>
        <v>0</v>
      </c>
      <c r="E87" s="18" t="n">
        <f aca="false">E74</f>
        <v>0</v>
      </c>
      <c r="F87" s="18" t="n">
        <f aca="false">F74</f>
        <v>0</v>
      </c>
      <c r="G87" s="17" t="n">
        <f aca="false">G74</f>
        <v>-1.20515803955497</v>
      </c>
      <c r="H87" s="18" t="n">
        <f aca="false">H74</f>
        <v>0.502729820465813</v>
      </c>
      <c r="I87" s="18" t="n">
        <f aca="false">I74</f>
        <v>0.64656934392041</v>
      </c>
      <c r="J87" s="18" t="n">
        <f aca="false">J74</f>
        <v>0</v>
      </c>
      <c r="K87" s="18" t="n">
        <f aca="false">K74</f>
        <v>0</v>
      </c>
      <c r="L87" s="18" t="n">
        <f aca="false">L74</f>
        <v>0</v>
      </c>
      <c r="M87" s="19" t="n">
        <f aca="false">M74</f>
        <v>0</v>
      </c>
    </row>
    <row r="88" customFormat="false" ht="12.75" hidden="false" customHeight="false" outlineLevel="0" collapsed="false">
      <c r="B88" s="16" t="n">
        <f aca="false">B75+Q75</f>
        <v>0</v>
      </c>
      <c r="C88" s="18" t="n">
        <f aca="false">C75+R75</f>
        <v>0</v>
      </c>
      <c r="D88" s="18" t="n">
        <f aca="false">D75+S75</f>
        <v>0</v>
      </c>
      <c r="E88" s="18" t="n">
        <f aca="false">E75+T75</f>
        <v>0</v>
      </c>
      <c r="F88" s="18" t="n">
        <f aca="false">F75+U75</f>
        <v>0</v>
      </c>
      <c r="G88" s="18" t="n">
        <f aca="false">G75+V75</f>
        <v>0</v>
      </c>
      <c r="H88" s="17" t="n">
        <f aca="false">H75+W75</f>
        <v>-0.756498773694975</v>
      </c>
      <c r="I88" s="18" t="n">
        <f aca="false">I75+X75</f>
        <v>0.84055418576806</v>
      </c>
      <c r="J88" s="18" t="n">
        <f aca="false">J75+Y75</f>
        <v>0</v>
      </c>
      <c r="K88" s="18" t="n">
        <f aca="false">K75+Z75</f>
        <v>0</v>
      </c>
      <c r="L88" s="18" t="n">
        <f aca="false">L75+AA75</f>
        <v>0</v>
      </c>
      <c r="M88" s="19" t="n">
        <f aca="false">M75+AB75</f>
        <v>0</v>
      </c>
    </row>
    <row r="89" customFormat="false" ht="12.75" hidden="false" customHeight="false" outlineLevel="0" collapsed="false">
      <c r="B89" s="16" t="n">
        <f aca="false">B76+Q76</f>
        <v>0</v>
      </c>
      <c r="C89" s="18" t="n">
        <f aca="false">C76+R76</f>
        <v>0</v>
      </c>
      <c r="D89" s="18" t="n">
        <f aca="false">D76+S76</f>
        <v>0</v>
      </c>
      <c r="E89" s="18" t="n">
        <f aca="false">E76+T76</f>
        <v>0</v>
      </c>
      <c r="F89" s="18" t="n">
        <f aca="false">F76+U76</f>
        <v>0</v>
      </c>
      <c r="G89" s="18" t="n">
        <f aca="false">G76+V76</f>
        <v>0</v>
      </c>
      <c r="H89" s="18" t="n">
        <f aca="false">H76+W76</f>
        <v>0.840554192994417</v>
      </c>
      <c r="I89" s="17" t="n">
        <f aca="false">I76+X76</f>
        <v>-0.933949095297843</v>
      </c>
      <c r="J89" s="18" t="n">
        <f aca="false">J76+Y76</f>
        <v>0</v>
      </c>
      <c r="K89" s="18" t="n">
        <f aca="false">K76+Z76</f>
        <v>0</v>
      </c>
      <c r="L89" s="18" t="n">
        <f aca="false">L76+AA76</f>
        <v>0</v>
      </c>
      <c r="M89" s="19" t="n">
        <f aca="false">M76+AB76</f>
        <v>0</v>
      </c>
      <c r="O89" s="1" t="n">
        <f aca="false">-H89/$H$88</f>
        <v>1.11111111111111</v>
      </c>
      <c r="Q89" s="1" t="n">
        <f aca="false">$O89*B$88</f>
        <v>0</v>
      </c>
      <c r="R89" s="1" t="n">
        <f aca="false">$O89*C$88</f>
        <v>0</v>
      </c>
      <c r="S89" s="1" t="n">
        <f aca="false">$O89*D$88</f>
        <v>0</v>
      </c>
      <c r="T89" s="1" t="n">
        <f aca="false">$O89*E$88</f>
        <v>0</v>
      </c>
      <c r="U89" s="1" t="n">
        <f aca="false">$O89*F$88</f>
        <v>0</v>
      </c>
      <c r="V89" s="1" t="n">
        <f aca="false">$O89*G$88</f>
        <v>0</v>
      </c>
      <c r="W89" s="1" t="n">
        <f aca="false">$O89*H$88</f>
        <v>-0.840554192994417</v>
      </c>
      <c r="X89" s="1" t="n">
        <f aca="false">$O89*I$88</f>
        <v>0.933949095297844</v>
      </c>
      <c r="Y89" s="1" t="n">
        <f aca="false">$O89*J$88</f>
        <v>0</v>
      </c>
      <c r="Z89" s="1" t="n">
        <f aca="false">$O89*K$88</f>
        <v>0</v>
      </c>
      <c r="AA89" s="1" t="n">
        <f aca="false">$O89*L$88</f>
        <v>0</v>
      </c>
      <c r="AB89" s="1" t="n">
        <f aca="false">$O89*M$88</f>
        <v>0</v>
      </c>
    </row>
    <row r="90" customFormat="false" ht="12.75" hidden="false" customHeight="false" outlineLevel="0" collapsed="false">
      <c r="B90" s="16" t="n">
        <f aca="false">B77+Q77</f>
        <v>0</v>
      </c>
      <c r="C90" s="18" t="n">
        <f aca="false">C77+R77</f>
        <v>0</v>
      </c>
      <c r="D90" s="18" t="n">
        <f aca="false">D77+S77</f>
        <v>0</v>
      </c>
      <c r="E90" s="18" t="n">
        <f aca="false">E77+T77</f>
        <v>0</v>
      </c>
      <c r="F90" s="18" t="n">
        <f aca="false">F77+U77</f>
        <v>0</v>
      </c>
      <c r="G90" s="18" t="n">
        <f aca="false">G77+V77</f>
        <v>0</v>
      </c>
      <c r="H90" s="18" t="n">
        <f aca="false">H77+W77</f>
        <v>0</v>
      </c>
      <c r="I90" s="18" t="n">
        <f aca="false">I77+X77</f>
        <v>0</v>
      </c>
      <c r="J90" s="17" t="n">
        <f aca="false">J77+Y77</f>
        <v>0</v>
      </c>
      <c r="K90" s="18" t="n">
        <f aca="false">K77+Z77</f>
        <v>0</v>
      </c>
      <c r="L90" s="18" t="n">
        <f aca="false">L77+AA77</f>
        <v>0</v>
      </c>
      <c r="M90" s="19" t="n">
        <f aca="false">M77+AB77</f>
        <v>0</v>
      </c>
      <c r="O90" s="1" t="n">
        <f aca="false">-H90/$H$88</f>
        <v>0</v>
      </c>
      <c r="Q90" s="1" t="n">
        <f aca="false">$O90*B$88</f>
        <v>0</v>
      </c>
      <c r="R90" s="1" t="n">
        <f aca="false">$O90*C$88</f>
        <v>0</v>
      </c>
      <c r="S90" s="1" t="n">
        <f aca="false">$O90*D$88</f>
        <v>0</v>
      </c>
      <c r="T90" s="1" t="n">
        <f aca="false">$O90*E$88</f>
        <v>0</v>
      </c>
      <c r="U90" s="1" t="n">
        <f aca="false">$O90*F$88</f>
        <v>0</v>
      </c>
      <c r="V90" s="1" t="n">
        <f aca="false">$O90*G$88</f>
        <v>0</v>
      </c>
      <c r="W90" s="1" t="n">
        <f aca="false">$O90*H$88</f>
        <v>-0</v>
      </c>
      <c r="X90" s="1" t="n">
        <f aca="false">$O90*I$88</f>
        <v>0</v>
      </c>
      <c r="Y90" s="1" t="n">
        <f aca="false">$O90*J$88</f>
        <v>0</v>
      </c>
      <c r="Z90" s="1" t="n">
        <f aca="false">$O90*K$88</f>
        <v>0</v>
      </c>
      <c r="AA90" s="1" t="n">
        <f aca="false">$O90*L$88</f>
        <v>0</v>
      </c>
      <c r="AB90" s="1" t="n">
        <f aca="false">$O90*M$88</f>
        <v>0</v>
      </c>
    </row>
    <row r="91" customFormat="false" ht="12.75" hidden="false" customHeight="false" outlineLevel="0" collapsed="false">
      <c r="B91" s="16" t="n">
        <f aca="false">B78+Q78</f>
        <v>0</v>
      </c>
      <c r="C91" s="18" t="n">
        <f aca="false">C78+R78</f>
        <v>0</v>
      </c>
      <c r="D91" s="18" t="n">
        <f aca="false">D78+S78</f>
        <v>0</v>
      </c>
      <c r="E91" s="18" t="n">
        <f aca="false">E78+T78</f>
        <v>0</v>
      </c>
      <c r="F91" s="18" t="n">
        <f aca="false">F78+U78</f>
        <v>0</v>
      </c>
      <c r="G91" s="18" t="n">
        <f aca="false">G78+V78</f>
        <v>0</v>
      </c>
      <c r="H91" s="18" t="n">
        <f aca="false">H78+W78</f>
        <v>0</v>
      </c>
      <c r="I91" s="18" t="n">
        <f aca="false">I78+X78</f>
        <v>0</v>
      </c>
      <c r="J91" s="18" t="n">
        <f aca="false">J78+Y78</f>
        <v>0</v>
      </c>
      <c r="K91" s="17" t="n">
        <f aca="false">K78+Z78</f>
        <v>0</v>
      </c>
      <c r="L91" s="18" t="n">
        <f aca="false">L78+AA78</f>
        <v>0</v>
      </c>
      <c r="M91" s="19" t="n">
        <f aca="false">M78+AB78</f>
        <v>0</v>
      </c>
      <c r="O91" s="1" t="n">
        <f aca="false">-H91/$H$88</f>
        <v>0</v>
      </c>
      <c r="Q91" s="1" t="n">
        <f aca="false">$O91*B$88</f>
        <v>0</v>
      </c>
      <c r="R91" s="1" t="n">
        <f aca="false">$O91*C$88</f>
        <v>0</v>
      </c>
      <c r="S91" s="1" t="n">
        <f aca="false">$O91*D$88</f>
        <v>0</v>
      </c>
      <c r="T91" s="1" t="n">
        <f aca="false">$O91*E$88</f>
        <v>0</v>
      </c>
      <c r="U91" s="1" t="n">
        <f aca="false">$O91*F$88</f>
        <v>0</v>
      </c>
      <c r="V91" s="1" t="n">
        <f aca="false">$O91*G$88</f>
        <v>0</v>
      </c>
      <c r="W91" s="1" t="n">
        <f aca="false">$O91*H$88</f>
        <v>-0</v>
      </c>
      <c r="X91" s="1" t="n">
        <f aca="false">$O91*I$88</f>
        <v>0</v>
      </c>
      <c r="Y91" s="1" t="n">
        <f aca="false">$O91*J$88</f>
        <v>0</v>
      </c>
      <c r="Z91" s="1" t="n">
        <f aca="false">$O91*K$88</f>
        <v>0</v>
      </c>
      <c r="AA91" s="1" t="n">
        <f aca="false">$O91*L$88</f>
        <v>0</v>
      </c>
      <c r="AB91" s="1" t="n">
        <f aca="false">$O91*M$88</f>
        <v>0</v>
      </c>
    </row>
    <row r="92" customFormat="false" ht="12.75" hidden="false" customHeight="false" outlineLevel="0" collapsed="false">
      <c r="B92" s="16" t="n">
        <f aca="false">B79+Q79</f>
        <v>0</v>
      </c>
      <c r="C92" s="18" t="n">
        <f aca="false">C79+R79</f>
        <v>0</v>
      </c>
      <c r="D92" s="18" t="n">
        <f aca="false">D79+S79</f>
        <v>0</v>
      </c>
      <c r="E92" s="18" t="n">
        <f aca="false">E79+T79</f>
        <v>0</v>
      </c>
      <c r="F92" s="18" t="n">
        <f aca="false">F79+U79</f>
        <v>0</v>
      </c>
      <c r="G92" s="18" t="n">
        <f aca="false">G79+V79</f>
        <v>0</v>
      </c>
      <c r="H92" s="18" t="n">
        <f aca="false">H79+W79</f>
        <v>0</v>
      </c>
      <c r="I92" s="18" t="n">
        <f aca="false">I79+X79</f>
        <v>0</v>
      </c>
      <c r="J92" s="18" t="n">
        <f aca="false">J79+Y79</f>
        <v>0</v>
      </c>
      <c r="K92" s="18" t="n">
        <f aca="false">K79+Z79</f>
        <v>0</v>
      </c>
      <c r="L92" s="17" t="n">
        <f aca="false">L79+AA79</f>
        <v>0</v>
      </c>
      <c r="M92" s="19" t="n">
        <f aca="false">M79+AB79</f>
        <v>0</v>
      </c>
      <c r="O92" s="1" t="n">
        <f aca="false">-H92/$H$88</f>
        <v>0</v>
      </c>
      <c r="Q92" s="1" t="n">
        <f aca="false">$O92*B$88</f>
        <v>0</v>
      </c>
      <c r="R92" s="1" t="n">
        <f aca="false">$O92*C$88</f>
        <v>0</v>
      </c>
      <c r="S92" s="1" t="n">
        <f aca="false">$O92*D$88</f>
        <v>0</v>
      </c>
      <c r="T92" s="1" t="n">
        <f aca="false">$O92*E$88</f>
        <v>0</v>
      </c>
      <c r="U92" s="1" t="n">
        <f aca="false">$O92*F$88</f>
        <v>0</v>
      </c>
      <c r="V92" s="1" t="n">
        <f aca="false">$O92*G$88</f>
        <v>0</v>
      </c>
      <c r="W92" s="1" t="n">
        <f aca="false">$O92*H$88</f>
        <v>-0</v>
      </c>
      <c r="X92" s="1" t="n">
        <f aca="false">$O92*I$88</f>
        <v>0</v>
      </c>
      <c r="Y92" s="1" t="n">
        <f aca="false">$O92*J$88</f>
        <v>0</v>
      </c>
      <c r="Z92" s="1" t="n">
        <f aca="false">$O92*K$88</f>
        <v>0</v>
      </c>
      <c r="AA92" s="1" t="n">
        <f aca="false">$O92*L$88</f>
        <v>0</v>
      </c>
      <c r="AB92" s="1" t="n">
        <f aca="false">$O92*M$88</f>
        <v>0</v>
      </c>
    </row>
    <row r="93" customFormat="false" ht="12.75" hidden="false" customHeight="false" outlineLevel="0" collapsed="false">
      <c r="B93" s="20" t="n">
        <f aca="false">B80+Q80</f>
        <v>0</v>
      </c>
      <c r="C93" s="21" t="n">
        <f aca="false">C80+R80</f>
        <v>0</v>
      </c>
      <c r="D93" s="21" t="n">
        <f aca="false">D80+S80</f>
        <v>0</v>
      </c>
      <c r="E93" s="21" t="n">
        <f aca="false">E80+T80</f>
        <v>0</v>
      </c>
      <c r="F93" s="21" t="n">
        <f aca="false">F80+U80</f>
        <v>0</v>
      </c>
      <c r="G93" s="21" t="n">
        <f aca="false">G80+V80</f>
        <v>0</v>
      </c>
      <c r="H93" s="21" t="n">
        <f aca="false">H80+W80</f>
        <v>0</v>
      </c>
      <c r="I93" s="21" t="n">
        <f aca="false">I80+X80</f>
        <v>0</v>
      </c>
      <c r="J93" s="21" t="n">
        <f aca="false">J80+Y80</f>
        <v>0</v>
      </c>
      <c r="K93" s="21" t="n">
        <f aca="false">K80+Z80</f>
        <v>0</v>
      </c>
      <c r="L93" s="21" t="n">
        <f aca="false">L80+AA80</f>
        <v>0</v>
      </c>
      <c r="M93" s="22" t="n">
        <f aca="false">M80+AB80</f>
        <v>0</v>
      </c>
      <c r="O93" s="1" t="n">
        <f aca="false">-H93/$H$88</f>
        <v>0</v>
      </c>
      <c r="Q93" s="1" t="n">
        <f aca="false">$O93*B$88</f>
        <v>0</v>
      </c>
      <c r="R93" s="1" t="n">
        <f aca="false">$O93*C$88</f>
        <v>0</v>
      </c>
      <c r="S93" s="1" t="n">
        <f aca="false">$O93*D$88</f>
        <v>0</v>
      </c>
      <c r="T93" s="1" t="n">
        <f aca="false">$O93*E$88</f>
        <v>0</v>
      </c>
      <c r="U93" s="1" t="n">
        <f aca="false">$O93*F$88</f>
        <v>0</v>
      </c>
      <c r="V93" s="1" t="n">
        <f aca="false">$O93*G$88</f>
        <v>0</v>
      </c>
      <c r="W93" s="1" t="n">
        <f aca="false">$O93*H$88</f>
        <v>-0</v>
      </c>
      <c r="X93" s="1" t="n">
        <f aca="false">$O93*I$88</f>
        <v>0</v>
      </c>
      <c r="Y93" s="1" t="n">
        <f aca="false">$O93*J$88</f>
        <v>0</v>
      </c>
      <c r="Z93" s="1" t="n">
        <f aca="false">$O93*K$88</f>
        <v>0</v>
      </c>
      <c r="AA93" s="1" t="n">
        <f aca="false">$O93*L$88</f>
        <v>0</v>
      </c>
      <c r="AB93" s="1" t="n">
        <f aca="false">$O93*M$88</f>
        <v>0</v>
      </c>
    </row>
    <row r="95" customFormat="false" ht="12.75" hidden="false" customHeight="false" outlineLevel="0" collapsed="false">
      <c r="B95" s="13" t="n">
        <f aca="false">B82</f>
        <v>-4.11510115081538</v>
      </c>
      <c r="C95" s="14" t="n">
        <f aca="false">C82</f>
        <v>-0.0146091881210909</v>
      </c>
      <c r="D95" s="14" t="n">
        <f aca="false">D82</f>
        <v>0.694121643624557</v>
      </c>
      <c r="E95" s="14" t="n">
        <f aca="false">E82</f>
        <v>0.118288064288452</v>
      </c>
      <c r="F95" s="14" t="n">
        <f aca="false">F82</f>
        <v>0.711281360019956</v>
      </c>
      <c r="G95" s="14" t="n">
        <f aca="false">G82</f>
        <v>-0.00532331456834151</v>
      </c>
      <c r="H95" s="14" t="n">
        <f aca="false">H82</f>
        <v>0.286209304363398</v>
      </c>
      <c r="I95" s="14" t="n">
        <f aca="false">I82</f>
        <v>0.603069675391722</v>
      </c>
      <c r="J95" s="14" t="n">
        <f aca="false">J82</f>
        <v>0</v>
      </c>
      <c r="K95" s="14" t="n">
        <f aca="false">K82</f>
        <v>0</v>
      </c>
      <c r="L95" s="14" t="n">
        <f aca="false">L82</f>
        <v>0</v>
      </c>
      <c r="M95" s="15" t="n">
        <f aca="false">M82</f>
        <v>0</v>
      </c>
    </row>
    <row r="96" customFormat="false" ht="12.75" hidden="false" customHeight="false" outlineLevel="0" collapsed="false">
      <c r="B96" s="16" t="n">
        <f aca="false">B83</f>
        <v>0</v>
      </c>
      <c r="C96" s="17" t="n">
        <f aca="false">C83</f>
        <v>-2.69626629341886</v>
      </c>
      <c r="D96" s="18" t="n">
        <f aca="false">D83</f>
        <v>0.255596050029658</v>
      </c>
      <c r="E96" s="18" t="n">
        <f aca="false">E83</f>
        <v>0.13077480500092</v>
      </c>
      <c r="F96" s="18" t="n">
        <f aca="false">F83</f>
        <v>0.516708968508605</v>
      </c>
      <c r="G96" s="18" t="n">
        <f aca="false">G83</f>
        <v>1.12356545368764</v>
      </c>
      <c r="H96" s="18" t="n">
        <f aca="false">H83</f>
        <v>0.223767432700911</v>
      </c>
      <c r="I96" s="18" t="n">
        <f aca="false">I83</f>
        <v>0.013881421497553</v>
      </c>
      <c r="J96" s="18" t="n">
        <f aca="false">J83</f>
        <v>0</v>
      </c>
      <c r="K96" s="18" t="n">
        <f aca="false">K83</f>
        <v>0</v>
      </c>
      <c r="L96" s="18" t="n">
        <f aca="false">L83</f>
        <v>0</v>
      </c>
      <c r="M96" s="19" t="n">
        <f aca="false">M83</f>
        <v>0</v>
      </c>
    </row>
    <row r="97" customFormat="false" ht="12.75" hidden="false" customHeight="false" outlineLevel="0" collapsed="false">
      <c r="B97" s="16" t="n">
        <f aca="false">B84</f>
        <v>0</v>
      </c>
      <c r="C97" s="18" t="n">
        <f aca="false">C84</f>
        <v>0</v>
      </c>
      <c r="D97" s="17" t="n">
        <f aca="false">D84</f>
        <v>-4.34402618019338</v>
      </c>
      <c r="E97" s="18" t="n">
        <f aca="false">E84</f>
        <v>0.936781027343524</v>
      </c>
      <c r="F97" s="18" t="n">
        <f aca="false">F84</f>
        <v>0.330080723486401</v>
      </c>
      <c r="G97" s="18" t="n">
        <f aca="false">G84</f>
        <v>0.232876823586551</v>
      </c>
      <c r="H97" s="18" t="n">
        <f aca="false">H84</f>
        <v>1.30038762624893</v>
      </c>
      <c r="I97" s="18" t="n">
        <f aca="false">I84</f>
        <v>0.329986546076294</v>
      </c>
      <c r="J97" s="18" t="n">
        <f aca="false">J84</f>
        <v>0</v>
      </c>
      <c r="K97" s="18" t="n">
        <f aca="false">K84</f>
        <v>0</v>
      </c>
      <c r="L97" s="18" t="n">
        <f aca="false">L84</f>
        <v>0</v>
      </c>
      <c r="M97" s="19" t="n">
        <f aca="false">M84</f>
        <v>0</v>
      </c>
    </row>
    <row r="98" customFormat="false" ht="12.75" hidden="false" customHeight="false" outlineLevel="0" collapsed="false">
      <c r="B98" s="16" t="n">
        <f aca="false">B85</f>
        <v>0</v>
      </c>
      <c r="C98" s="18" t="n">
        <f aca="false">C85</f>
        <v>0</v>
      </c>
      <c r="D98" s="18" t="n">
        <f aca="false">D85</f>
        <v>0</v>
      </c>
      <c r="E98" s="17" t="n">
        <f aca="false">E85</f>
        <v>-1.34157669517163</v>
      </c>
      <c r="F98" s="18" t="n">
        <f aca="false">F85</f>
        <v>0.227413342863591</v>
      </c>
      <c r="G98" s="18" t="n">
        <f aca="false">G85</f>
        <v>0.188769861934272</v>
      </c>
      <c r="H98" s="18" t="n">
        <f aca="false">H85</f>
        <v>0.620358482577527</v>
      </c>
      <c r="I98" s="18" t="n">
        <f aca="false">I85</f>
        <v>0.385170368351485</v>
      </c>
      <c r="J98" s="18" t="n">
        <f aca="false">J85</f>
        <v>0</v>
      </c>
      <c r="K98" s="18" t="n">
        <f aca="false">K85</f>
        <v>0</v>
      </c>
      <c r="L98" s="18" t="n">
        <f aca="false">L85</f>
        <v>0</v>
      </c>
      <c r="M98" s="19" t="n">
        <f aca="false">M85</f>
        <v>0</v>
      </c>
    </row>
    <row r="99" customFormat="false" ht="12.75" hidden="false" customHeight="false" outlineLevel="0" collapsed="false">
      <c r="B99" s="16" t="n">
        <f aca="false">B86</f>
        <v>0</v>
      </c>
      <c r="C99" s="18" t="n">
        <f aca="false">C86</f>
        <v>0</v>
      </c>
      <c r="D99" s="18" t="n">
        <f aca="false">D86</f>
        <v>0</v>
      </c>
      <c r="E99" s="18" t="n">
        <f aca="false">E86</f>
        <v>0</v>
      </c>
      <c r="F99" s="17" t="n">
        <f aca="false">F86</f>
        <v>-1.71215461893542</v>
      </c>
      <c r="G99" s="18" t="n">
        <f aca="false">G86</f>
        <v>1.14157334414224</v>
      </c>
      <c r="H99" s="18" t="n">
        <f aca="false">H86</f>
        <v>0.334157470135918</v>
      </c>
      <c r="I99" s="18" t="n">
        <f aca="false">I86</f>
        <v>0.199295202278527</v>
      </c>
      <c r="J99" s="18" t="n">
        <f aca="false">J86</f>
        <v>0</v>
      </c>
      <c r="K99" s="18" t="n">
        <f aca="false">K86</f>
        <v>0</v>
      </c>
      <c r="L99" s="18" t="n">
        <f aca="false">L86</f>
        <v>0</v>
      </c>
      <c r="M99" s="19" t="n">
        <f aca="false">M86</f>
        <v>0</v>
      </c>
    </row>
    <row r="100" customFormat="false" ht="12.75" hidden="false" customHeight="false" outlineLevel="0" collapsed="false">
      <c r="B100" s="16" t="n">
        <f aca="false">B87</f>
        <v>0</v>
      </c>
      <c r="C100" s="18" t="n">
        <f aca="false">C87</f>
        <v>0</v>
      </c>
      <c r="D100" s="18" t="n">
        <f aca="false">D87</f>
        <v>0</v>
      </c>
      <c r="E100" s="18" t="n">
        <f aca="false">E87</f>
        <v>0</v>
      </c>
      <c r="F100" s="18" t="n">
        <f aca="false">F87</f>
        <v>0</v>
      </c>
      <c r="G100" s="17" t="n">
        <f aca="false">G87</f>
        <v>-1.20515803955497</v>
      </c>
      <c r="H100" s="18" t="n">
        <f aca="false">H87</f>
        <v>0.502729820465813</v>
      </c>
      <c r="I100" s="18" t="n">
        <f aca="false">I87</f>
        <v>0.64656934392041</v>
      </c>
      <c r="J100" s="18" t="n">
        <f aca="false">J87</f>
        <v>0</v>
      </c>
      <c r="K100" s="18" t="n">
        <f aca="false">K87</f>
        <v>0</v>
      </c>
      <c r="L100" s="18" t="n">
        <f aca="false">L87</f>
        <v>0</v>
      </c>
      <c r="M100" s="19" t="n">
        <f aca="false">M87</f>
        <v>0</v>
      </c>
    </row>
    <row r="101" customFormat="false" ht="12.75" hidden="false" customHeight="false" outlineLevel="0" collapsed="false">
      <c r="B101" s="16" t="n">
        <f aca="false">B88</f>
        <v>0</v>
      </c>
      <c r="C101" s="18" t="n">
        <f aca="false">C88</f>
        <v>0</v>
      </c>
      <c r="D101" s="18" t="n">
        <f aca="false">D88</f>
        <v>0</v>
      </c>
      <c r="E101" s="18" t="n">
        <f aca="false">E88</f>
        <v>0</v>
      </c>
      <c r="F101" s="18" t="n">
        <f aca="false">F88</f>
        <v>0</v>
      </c>
      <c r="G101" s="18" t="n">
        <f aca="false">G88</f>
        <v>0</v>
      </c>
      <c r="H101" s="17" t="n">
        <f aca="false">H88</f>
        <v>-0.756498773694975</v>
      </c>
      <c r="I101" s="18" t="n">
        <f aca="false">I88</f>
        <v>0.84055418576806</v>
      </c>
      <c r="J101" s="18" t="n">
        <f aca="false">J88</f>
        <v>0</v>
      </c>
      <c r="K101" s="18" t="n">
        <f aca="false">K88</f>
        <v>0</v>
      </c>
      <c r="L101" s="18" t="n">
        <f aca="false">L88</f>
        <v>0</v>
      </c>
      <c r="M101" s="19" t="n">
        <f aca="false">M88</f>
        <v>0</v>
      </c>
    </row>
    <row r="102" customFormat="false" ht="12.75" hidden="false" customHeight="false" outlineLevel="0" collapsed="false">
      <c r="B102" s="16" t="n">
        <f aca="false">B89+Q89</f>
        <v>0</v>
      </c>
      <c r="C102" s="18" t="n">
        <f aca="false">C89+R89</f>
        <v>0</v>
      </c>
      <c r="D102" s="18" t="n">
        <f aca="false">D89+S89</f>
        <v>0</v>
      </c>
      <c r="E102" s="18" t="n">
        <f aca="false">E89+T89</f>
        <v>0</v>
      </c>
      <c r="F102" s="18" t="n">
        <f aca="false">F89+U89</f>
        <v>0</v>
      </c>
      <c r="G102" s="18" t="n">
        <f aca="false">G89+V89</f>
        <v>0</v>
      </c>
      <c r="H102" s="18" t="n">
        <f aca="false">H89+W89</f>
        <v>0</v>
      </c>
      <c r="I102" s="17" t="n">
        <f aca="false">I89+X89</f>
        <v>0</v>
      </c>
      <c r="J102" s="18" t="n">
        <f aca="false">J89+Y89</f>
        <v>0</v>
      </c>
      <c r="K102" s="18" t="n">
        <f aca="false">K89+Z89</f>
        <v>0</v>
      </c>
      <c r="L102" s="18" t="n">
        <f aca="false">L89+AA89</f>
        <v>0</v>
      </c>
      <c r="M102" s="19" t="n">
        <f aca="false">M89+AB89</f>
        <v>0</v>
      </c>
    </row>
    <row r="103" customFormat="false" ht="12.75" hidden="false" customHeight="false" outlineLevel="0" collapsed="false">
      <c r="B103" s="16" t="n">
        <f aca="false">B90+Q90</f>
        <v>0</v>
      </c>
      <c r="C103" s="18" t="n">
        <f aca="false">C90+R90</f>
        <v>0</v>
      </c>
      <c r="D103" s="18" t="n">
        <f aca="false">D90+S90</f>
        <v>0</v>
      </c>
      <c r="E103" s="18" t="n">
        <f aca="false">E90+T90</f>
        <v>0</v>
      </c>
      <c r="F103" s="18" t="n">
        <f aca="false">F90+U90</f>
        <v>0</v>
      </c>
      <c r="G103" s="18" t="n">
        <f aca="false">G90+V90</f>
        <v>0</v>
      </c>
      <c r="H103" s="18" t="n">
        <f aca="false">H90+W90</f>
        <v>0</v>
      </c>
      <c r="I103" s="18" t="n">
        <f aca="false">I90+X90</f>
        <v>0</v>
      </c>
      <c r="J103" s="17" t="n">
        <f aca="false">J90+Y90</f>
        <v>0</v>
      </c>
      <c r="K103" s="18" t="n">
        <f aca="false">K90+Z90</f>
        <v>0</v>
      </c>
      <c r="L103" s="18" t="n">
        <f aca="false">L90+AA90</f>
        <v>0</v>
      </c>
      <c r="M103" s="19" t="n">
        <f aca="false">M90+AB90</f>
        <v>0</v>
      </c>
      <c r="O103" s="1" t="e">
        <f aca="false">-I103/$I$102</f>
        <v>#DIV/0!</v>
      </c>
      <c r="Q103" s="1" t="e">
        <f aca="false">$O103*B$102</f>
        <v>#DIV/0!</v>
      </c>
      <c r="R103" s="1" t="e">
        <f aca="false">$O103*C$102</f>
        <v>#DIV/0!</v>
      </c>
      <c r="S103" s="1" t="e">
        <f aca="false">$O103*D$102</f>
        <v>#DIV/0!</v>
      </c>
      <c r="T103" s="1" t="e">
        <f aca="false">$O103*E$102</f>
        <v>#DIV/0!</v>
      </c>
      <c r="U103" s="1" t="e">
        <f aca="false">$O103*F$102</f>
        <v>#DIV/0!</v>
      </c>
      <c r="V103" s="1" t="e">
        <f aca="false">$O103*G$102</f>
        <v>#DIV/0!</v>
      </c>
      <c r="W103" s="1" t="e">
        <f aca="false">$O103*H$102</f>
        <v>#DIV/0!</v>
      </c>
      <c r="X103" s="1" t="e">
        <f aca="false">$O103*I$102</f>
        <v>#DIV/0!</v>
      </c>
      <c r="Y103" s="1" t="e">
        <f aca="false">$O103*J$102</f>
        <v>#DIV/0!</v>
      </c>
      <c r="Z103" s="1" t="e">
        <f aca="false">$O103*K$102</f>
        <v>#DIV/0!</v>
      </c>
      <c r="AA103" s="1" t="e">
        <f aca="false">$O103*L$102</f>
        <v>#DIV/0!</v>
      </c>
      <c r="AB103" s="1" t="e">
        <f aca="false">$O103*M$102</f>
        <v>#DIV/0!</v>
      </c>
    </row>
    <row r="104" customFormat="false" ht="12.75" hidden="false" customHeight="false" outlineLevel="0" collapsed="false">
      <c r="B104" s="16" t="n">
        <f aca="false">B91+Q91</f>
        <v>0</v>
      </c>
      <c r="C104" s="18" t="n">
        <f aca="false">C91+R91</f>
        <v>0</v>
      </c>
      <c r="D104" s="18" t="n">
        <f aca="false">D91+S91</f>
        <v>0</v>
      </c>
      <c r="E104" s="18" t="n">
        <f aca="false">E91+T91</f>
        <v>0</v>
      </c>
      <c r="F104" s="18" t="n">
        <f aca="false">F91+U91</f>
        <v>0</v>
      </c>
      <c r="G104" s="18" t="n">
        <f aca="false">G91+V91</f>
        <v>0</v>
      </c>
      <c r="H104" s="18" t="n">
        <f aca="false">H91+W91</f>
        <v>0</v>
      </c>
      <c r="I104" s="18" t="n">
        <f aca="false">I91+X91</f>
        <v>0</v>
      </c>
      <c r="J104" s="18" t="n">
        <f aca="false">J91+Y91</f>
        <v>0</v>
      </c>
      <c r="K104" s="17" t="n">
        <f aca="false">K91+Z91</f>
        <v>0</v>
      </c>
      <c r="L104" s="18" t="n">
        <f aca="false">L91+AA91</f>
        <v>0</v>
      </c>
      <c r="M104" s="19" t="n">
        <f aca="false">M91+AB91</f>
        <v>0</v>
      </c>
      <c r="O104" s="1" t="e">
        <f aca="false">-I104/$I$102</f>
        <v>#DIV/0!</v>
      </c>
      <c r="Q104" s="1" t="e">
        <f aca="false">$O104*B$102</f>
        <v>#DIV/0!</v>
      </c>
      <c r="R104" s="1" t="e">
        <f aca="false">$O104*C$102</f>
        <v>#DIV/0!</v>
      </c>
      <c r="S104" s="1" t="e">
        <f aca="false">$O104*D$102</f>
        <v>#DIV/0!</v>
      </c>
      <c r="T104" s="1" t="e">
        <f aca="false">$O104*E$102</f>
        <v>#DIV/0!</v>
      </c>
      <c r="U104" s="1" t="e">
        <f aca="false">$O104*F$102</f>
        <v>#DIV/0!</v>
      </c>
      <c r="V104" s="1" t="e">
        <f aca="false">$O104*G$102</f>
        <v>#DIV/0!</v>
      </c>
      <c r="W104" s="1" t="e">
        <f aca="false">$O104*H$102</f>
        <v>#DIV/0!</v>
      </c>
      <c r="X104" s="1" t="e">
        <f aca="false">$O104*I$102</f>
        <v>#DIV/0!</v>
      </c>
      <c r="Y104" s="1" t="e">
        <f aca="false">$O104*J$102</f>
        <v>#DIV/0!</v>
      </c>
      <c r="Z104" s="1" t="e">
        <f aca="false">$O104*K$102</f>
        <v>#DIV/0!</v>
      </c>
      <c r="AA104" s="1" t="e">
        <f aca="false">$O104*L$102</f>
        <v>#DIV/0!</v>
      </c>
      <c r="AB104" s="1" t="e">
        <f aca="false">$O104*M$102</f>
        <v>#DIV/0!</v>
      </c>
    </row>
    <row r="105" customFormat="false" ht="12.75" hidden="false" customHeight="false" outlineLevel="0" collapsed="false">
      <c r="B105" s="16" t="n">
        <f aca="false">B92+Q92</f>
        <v>0</v>
      </c>
      <c r="C105" s="18" t="n">
        <f aca="false">C92+R92</f>
        <v>0</v>
      </c>
      <c r="D105" s="18" t="n">
        <f aca="false">D92+S92</f>
        <v>0</v>
      </c>
      <c r="E105" s="18" t="n">
        <f aca="false">E92+T92</f>
        <v>0</v>
      </c>
      <c r="F105" s="18" t="n">
        <f aca="false">F92+U92</f>
        <v>0</v>
      </c>
      <c r="G105" s="18" t="n">
        <f aca="false">G92+V92</f>
        <v>0</v>
      </c>
      <c r="H105" s="18" t="n">
        <f aca="false">H92+W92</f>
        <v>0</v>
      </c>
      <c r="I105" s="18" t="n">
        <f aca="false">I92+X92</f>
        <v>0</v>
      </c>
      <c r="J105" s="18" t="n">
        <f aca="false">J92+Y92</f>
        <v>0</v>
      </c>
      <c r="K105" s="18" t="n">
        <f aca="false">K92+Z92</f>
        <v>0</v>
      </c>
      <c r="L105" s="17" t="n">
        <f aca="false">L92+AA92</f>
        <v>0</v>
      </c>
      <c r="M105" s="19" t="n">
        <f aca="false">M92+AB92</f>
        <v>0</v>
      </c>
      <c r="O105" s="1" t="e">
        <f aca="false">-I105/$I$102</f>
        <v>#DIV/0!</v>
      </c>
      <c r="Q105" s="1" t="e">
        <f aca="false">$O105*B$102</f>
        <v>#DIV/0!</v>
      </c>
      <c r="R105" s="1" t="e">
        <f aca="false">$O105*C$102</f>
        <v>#DIV/0!</v>
      </c>
      <c r="S105" s="1" t="e">
        <f aca="false">$O105*D$102</f>
        <v>#DIV/0!</v>
      </c>
      <c r="T105" s="1" t="e">
        <f aca="false">$O105*E$102</f>
        <v>#DIV/0!</v>
      </c>
      <c r="U105" s="1" t="e">
        <f aca="false">$O105*F$102</f>
        <v>#DIV/0!</v>
      </c>
      <c r="V105" s="1" t="e">
        <f aca="false">$O105*G$102</f>
        <v>#DIV/0!</v>
      </c>
      <c r="W105" s="1" t="e">
        <f aca="false">$O105*H$102</f>
        <v>#DIV/0!</v>
      </c>
      <c r="X105" s="1" t="e">
        <f aca="false">$O105*I$102</f>
        <v>#DIV/0!</v>
      </c>
      <c r="Y105" s="1" t="e">
        <f aca="false">$O105*J$102</f>
        <v>#DIV/0!</v>
      </c>
      <c r="Z105" s="1" t="e">
        <f aca="false">$O105*K$102</f>
        <v>#DIV/0!</v>
      </c>
      <c r="AA105" s="1" t="e">
        <f aca="false">$O105*L$102</f>
        <v>#DIV/0!</v>
      </c>
      <c r="AB105" s="1" t="e">
        <f aca="false">$O105*M$102</f>
        <v>#DIV/0!</v>
      </c>
    </row>
    <row r="106" customFormat="false" ht="12.75" hidden="false" customHeight="false" outlineLevel="0" collapsed="false">
      <c r="B106" s="20" t="n">
        <f aca="false">B93+Q93</f>
        <v>0</v>
      </c>
      <c r="C106" s="21" t="n">
        <f aca="false">C93+R93</f>
        <v>0</v>
      </c>
      <c r="D106" s="21" t="n">
        <f aca="false">D93+S93</f>
        <v>0</v>
      </c>
      <c r="E106" s="21" t="n">
        <f aca="false">E93+T93</f>
        <v>0</v>
      </c>
      <c r="F106" s="21" t="n">
        <f aca="false">F93+U93</f>
        <v>0</v>
      </c>
      <c r="G106" s="21" t="n">
        <f aca="false">G93+V93</f>
        <v>0</v>
      </c>
      <c r="H106" s="21" t="n">
        <f aca="false">H93+W93</f>
        <v>0</v>
      </c>
      <c r="I106" s="21" t="n">
        <f aca="false">I93+X93</f>
        <v>0</v>
      </c>
      <c r="J106" s="21" t="n">
        <f aca="false">J93+Y93</f>
        <v>0</v>
      </c>
      <c r="K106" s="21" t="n">
        <f aca="false">K93+Z93</f>
        <v>0</v>
      </c>
      <c r="L106" s="21" t="n">
        <f aca="false">L93+AA93</f>
        <v>0</v>
      </c>
      <c r="M106" s="22" t="n">
        <f aca="false">M93+AB93</f>
        <v>0</v>
      </c>
      <c r="O106" s="1" t="e">
        <f aca="false">-I106/$I$102</f>
        <v>#DIV/0!</v>
      </c>
      <c r="Q106" s="1" t="e">
        <f aca="false">$O106*B$102</f>
        <v>#DIV/0!</v>
      </c>
      <c r="R106" s="1" t="e">
        <f aca="false">$O106*C$102</f>
        <v>#DIV/0!</v>
      </c>
      <c r="S106" s="1" t="e">
        <f aca="false">$O106*D$102</f>
        <v>#DIV/0!</v>
      </c>
      <c r="T106" s="1" t="e">
        <f aca="false">$O106*E$102</f>
        <v>#DIV/0!</v>
      </c>
      <c r="U106" s="1" t="e">
        <f aca="false">$O106*F$102</f>
        <v>#DIV/0!</v>
      </c>
      <c r="V106" s="1" t="e">
        <f aca="false">$O106*G$102</f>
        <v>#DIV/0!</v>
      </c>
      <c r="W106" s="1" t="e">
        <f aca="false">$O106*H$102</f>
        <v>#DIV/0!</v>
      </c>
      <c r="X106" s="1" t="e">
        <f aca="false">$O106*I$102</f>
        <v>#DIV/0!</v>
      </c>
      <c r="Y106" s="1" t="e">
        <f aca="false">$O106*J$102</f>
        <v>#DIV/0!</v>
      </c>
      <c r="Z106" s="1" t="e">
        <f aca="false">$O106*K$102</f>
        <v>#DIV/0!</v>
      </c>
      <c r="AA106" s="1" t="e">
        <f aca="false">$O106*L$102</f>
        <v>#DIV/0!</v>
      </c>
      <c r="AB106" s="1" t="e">
        <f aca="false">$O106*M$102</f>
        <v>#DIV/0!</v>
      </c>
    </row>
    <row r="108" customFormat="false" ht="12.75" hidden="false" customHeight="false" outlineLevel="0" collapsed="false">
      <c r="B108" s="13" t="n">
        <f aca="false">B95</f>
        <v>-4.11510115081538</v>
      </c>
      <c r="C108" s="14" t="n">
        <f aca="false">C95</f>
        <v>-0.0146091881210909</v>
      </c>
      <c r="D108" s="14" t="n">
        <f aca="false">D95</f>
        <v>0.694121643624557</v>
      </c>
      <c r="E108" s="14" t="n">
        <f aca="false">E95</f>
        <v>0.118288064288452</v>
      </c>
      <c r="F108" s="14" t="n">
        <f aca="false">F95</f>
        <v>0.711281360019956</v>
      </c>
      <c r="G108" s="14" t="n">
        <f aca="false">G95</f>
        <v>-0.00532331456834151</v>
      </c>
      <c r="H108" s="14" t="n">
        <f aca="false">H95</f>
        <v>0.286209304363398</v>
      </c>
      <c r="I108" s="14" t="n">
        <f aca="false">I95</f>
        <v>0.603069675391722</v>
      </c>
      <c r="J108" s="14" t="n">
        <f aca="false">J95</f>
        <v>0</v>
      </c>
      <c r="K108" s="14" t="n">
        <f aca="false">K95</f>
        <v>0</v>
      </c>
      <c r="L108" s="14" t="n">
        <f aca="false">L95</f>
        <v>0</v>
      </c>
      <c r="M108" s="15" t="n">
        <f aca="false">M95</f>
        <v>0</v>
      </c>
    </row>
    <row r="109" customFormat="false" ht="12.75" hidden="false" customHeight="false" outlineLevel="0" collapsed="false">
      <c r="B109" s="16" t="n">
        <f aca="false">B96</f>
        <v>0</v>
      </c>
      <c r="C109" s="17" t="n">
        <f aca="false">C96</f>
        <v>-2.69626629341886</v>
      </c>
      <c r="D109" s="18" t="n">
        <f aca="false">D96</f>
        <v>0.255596050029658</v>
      </c>
      <c r="E109" s="18" t="n">
        <f aca="false">E96</f>
        <v>0.13077480500092</v>
      </c>
      <c r="F109" s="18" t="n">
        <f aca="false">F96</f>
        <v>0.516708968508605</v>
      </c>
      <c r="G109" s="18" t="n">
        <f aca="false">G96</f>
        <v>1.12356545368764</v>
      </c>
      <c r="H109" s="18" t="n">
        <f aca="false">H96</f>
        <v>0.223767432700911</v>
      </c>
      <c r="I109" s="18" t="n">
        <f aca="false">I96</f>
        <v>0.013881421497553</v>
      </c>
      <c r="J109" s="18" t="n">
        <f aca="false">J96</f>
        <v>0</v>
      </c>
      <c r="K109" s="18" t="n">
        <f aca="false">K96</f>
        <v>0</v>
      </c>
      <c r="L109" s="18" t="n">
        <f aca="false">L96</f>
        <v>0</v>
      </c>
      <c r="M109" s="19" t="n">
        <f aca="false">M96</f>
        <v>0</v>
      </c>
    </row>
    <row r="110" customFormat="false" ht="12.75" hidden="false" customHeight="false" outlineLevel="0" collapsed="false">
      <c r="B110" s="16" t="n">
        <f aca="false">B97</f>
        <v>0</v>
      </c>
      <c r="C110" s="18" t="n">
        <f aca="false">C97</f>
        <v>0</v>
      </c>
      <c r="D110" s="17" t="n">
        <f aca="false">D97</f>
        <v>-4.34402618019338</v>
      </c>
      <c r="E110" s="18" t="n">
        <f aca="false">E97</f>
        <v>0.936781027343524</v>
      </c>
      <c r="F110" s="18" t="n">
        <f aca="false">F97</f>
        <v>0.330080723486401</v>
      </c>
      <c r="G110" s="18" t="n">
        <f aca="false">G97</f>
        <v>0.232876823586551</v>
      </c>
      <c r="H110" s="18" t="n">
        <f aca="false">H97</f>
        <v>1.30038762624893</v>
      </c>
      <c r="I110" s="18" t="n">
        <f aca="false">I97</f>
        <v>0.329986546076294</v>
      </c>
      <c r="J110" s="18" t="n">
        <f aca="false">J97</f>
        <v>0</v>
      </c>
      <c r="K110" s="18" t="n">
        <f aca="false">K97</f>
        <v>0</v>
      </c>
      <c r="L110" s="18" t="n">
        <f aca="false">L97</f>
        <v>0</v>
      </c>
      <c r="M110" s="19" t="n">
        <f aca="false">M97</f>
        <v>0</v>
      </c>
    </row>
    <row r="111" customFormat="false" ht="12.75" hidden="false" customHeight="false" outlineLevel="0" collapsed="false">
      <c r="B111" s="16" t="n">
        <f aca="false">B98</f>
        <v>0</v>
      </c>
      <c r="C111" s="18" t="n">
        <f aca="false">C98</f>
        <v>0</v>
      </c>
      <c r="D111" s="18" t="n">
        <f aca="false">D98</f>
        <v>0</v>
      </c>
      <c r="E111" s="17" t="n">
        <f aca="false">E98</f>
        <v>-1.34157669517163</v>
      </c>
      <c r="F111" s="18" t="n">
        <f aca="false">F98</f>
        <v>0.227413342863591</v>
      </c>
      <c r="G111" s="18" t="n">
        <f aca="false">G98</f>
        <v>0.188769861934272</v>
      </c>
      <c r="H111" s="18" t="n">
        <f aca="false">H98</f>
        <v>0.620358482577527</v>
      </c>
      <c r="I111" s="18" t="n">
        <f aca="false">I98</f>
        <v>0.385170368351485</v>
      </c>
      <c r="J111" s="18" t="n">
        <f aca="false">J98</f>
        <v>0</v>
      </c>
      <c r="K111" s="18" t="n">
        <f aca="false">K98</f>
        <v>0</v>
      </c>
      <c r="L111" s="18" t="n">
        <f aca="false">L98</f>
        <v>0</v>
      </c>
      <c r="M111" s="19" t="n">
        <f aca="false">M98</f>
        <v>0</v>
      </c>
    </row>
    <row r="112" customFormat="false" ht="12.75" hidden="false" customHeight="false" outlineLevel="0" collapsed="false">
      <c r="B112" s="16" t="n">
        <f aca="false">B99</f>
        <v>0</v>
      </c>
      <c r="C112" s="18" t="n">
        <f aca="false">C99</f>
        <v>0</v>
      </c>
      <c r="D112" s="18" t="n">
        <f aca="false">D99</f>
        <v>0</v>
      </c>
      <c r="E112" s="18" t="n">
        <f aca="false">E99</f>
        <v>0</v>
      </c>
      <c r="F112" s="17" t="n">
        <f aca="false">F99</f>
        <v>-1.71215461893542</v>
      </c>
      <c r="G112" s="18" t="n">
        <f aca="false">G99</f>
        <v>1.14157334414224</v>
      </c>
      <c r="H112" s="18" t="n">
        <f aca="false">H99</f>
        <v>0.334157470135918</v>
      </c>
      <c r="I112" s="18" t="n">
        <f aca="false">I99</f>
        <v>0.199295202278527</v>
      </c>
      <c r="J112" s="18" t="n">
        <f aca="false">J99</f>
        <v>0</v>
      </c>
      <c r="K112" s="18" t="n">
        <f aca="false">K99</f>
        <v>0</v>
      </c>
      <c r="L112" s="18" t="n">
        <f aca="false">L99</f>
        <v>0</v>
      </c>
      <c r="M112" s="19" t="n">
        <f aca="false">M99</f>
        <v>0</v>
      </c>
    </row>
    <row r="113" customFormat="false" ht="12.75" hidden="false" customHeight="false" outlineLevel="0" collapsed="false">
      <c r="B113" s="16" t="n">
        <f aca="false">B100</f>
        <v>0</v>
      </c>
      <c r="C113" s="18" t="n">
        <f aca="false">C100</f>
        <v>0</v>
      </c>
      <c r="D113" s="18" t="n">
        <f aca="false">D100</f>
        <v>0</v>
      </c>
      <c r="E113" s="18" t="n">
        <f aca="false">E100</f>
        <v>0</v>
      </c>
      <c r="F113" s="18" t="n">
        <f aca="false">F100</f>
        <v>0</v>
      </c>
      <c r="G113" s="17" t="n">
        <f aca="false">G100</f>
        <v>-1.20515803955497</v>
      </c>
      <c r="H113" s="18" t="n">
        <f aca="false">H100</f>
        <v>0.502729820465813</v>
      </c>
      <c r="I113" s="18" t="n">
        <f aca="false">I100</f>
        <v>0.64656934392041</v>
      </c>
      <c r="J113" s="18" t="n">
        <f aca="false">J100</f>
        <v>0</v>
      </c>
      <c r="K113" s="18" t="n">
        <f aca="false">K100</f>
        <v>0</v>
      </c>
      <c r="L113" s="18" t="n">
        <f aca="false">L100</f>
        <v>0</v>
      </c>
      <c r="M113" s="19" t="n">
        <f aca="false">M100</f>
        <v>0</v>
      </c>
    </row>
    <row r="114" customFormat="false" ht="12.75" hidden="false" customHeight="false" outlineLevel="0" collapsed="false">
      <c r="B114" s="16" t="n">
        <f aca="false">B101</f>
        <v>0</v>
      </c>
      <c r="C114" s="18" t="n">
        <f aca="false">C101</f>
        <v>0</v>
      </c>
      <c r="D114" s="18" t="n">
        <f aca="false">D101</f>
        <v>0</v>
      </c>
      <c r="E114" s="18" t="n">
        <f aca="false">E101</f>
        <v>0</v>
      </c>
      <c r="F114" s="18" t="n">
        <f aca="false">F101</f>
        <v>0</v>
      </c>
      <c r="G114" s="18" t="n">
        <f aca="false">G101</f>
        <v>0</v>
      </c>
      <c r="H114" s="17" t="n">
        <f aca="false">H101</f>
        <v>-0.756498773694975</v>
      </c>
      <c r="I114" s="18" t="n">
        <f aca="false">I101</f>
        <v>0.84055418576806</v>
      </c>
      <c r="J114" s="18" t="n">
        <f aca="false">J101</f>
        <v>0</v>
      </c>
      <c r="K114" s="18" t="n">
        <f aca="false">K101</f>
        <v>0</v>
      </c>
      <c r="L114" s="18" t="n">
        <f aca="false">L101</f>
        <v>0</v>
      </c>
      <c r="M114" s="19" t="n">
        <f aca="false">M101</f>
        <v>0</v>
      </c>
    </row>
    <row r="115" customFormat="false" ht="12.75" hidden="false" customHeight="false" outlineLevel="0" collapsed="false">
      <c r="B115" s="16" t="n">
        <f aca="false">B102</f>
        <v>0</v>
      </c>
      <c r="C115" s="18" t="n">
        <f aca="false">C102</f>
        <v>0</v>
      </c>
      <c r="D115" s="18" t="n">
        <f aca="false">D102</f>
        <v>0</v>
      </c>
      <c r="E115" s="18" t="n">
        <f aca="false">E102</f>
        <v>0</v>
      </c>
      <c r="F115" s="18" t="n">
        <f aca="false">F102</f>
        <v>0</v>
      </c>
      <c r="G115" s="18" t="n">
        <f aca="false">G102</f>
        <v>0</v>
      </c>
      <c r="H115" s="18" t="n">
        <f aca="false">H102</f>
        <v>0</v>
      </c>
      <c r="I115" s="17" t="n">
        <f aca="false">I102</f>
        <v>0</v>
      </c>
      <c r="J115" s="18" t="n">
        <f aca="false">J102</f>
        <v>0</v>
      </c>
      <c r="K115" s="18" t="n">
        <f aca="false">K102</f>
        <v>0</v>
      </c>
      <c r="L115" s="18" t="n">
        <f aca="false">L102</f>
        <v>0</v>
      </c>
      <c r="M115" s="19" t="n">
        <f aca="false">M102</f>
        <v>0</v>
      </c>
    </row>
    <row r="116" customFormat="false" ht="12.75" hidden="false" customHeight="false" outlineLevel="0" collapsed="false">
      <c r="B116" s="16" t="e">
        <f aca="false">B103+Q103</f>
        <v>#DIV/0!</v>
      </c>
      <c r="C116" s="18" t="e">
        <f aca="false">C103+R103</f>
        <v>#DIV/0!</v>
      </c>
      <c r="D116" s="18" t="e">
        <f aca="false">D103+S103</f>
        <v>#DIV/0!</v>
      </c>
      <c r="E116" s="18" t="e">
        <f aca="false">E103+T103</f>
        <v>#DIV/0!</v>
      </c>
      <c r="F116" s="18" t="e">
        <f aca="false">F103+U103</f>
        <v>#DIV/0!</v>
      </c>
      <c r="G116" s="18" t="e">
        <f aca="false">G103+V103</f>
        <v>#DIV/0!</v>
      </c>
      <c r="H116" s="18" t="e">
        <f aca="false">H103+W103</f>
        <v>#DIV/0!</v>
      </c>
      <c r="I116" s="18" t="e">
        <f aca="false">I103+X103</f>
        <v>#DIV/0!</v>
      </c>
      <c r="J116" s="17" t="e">
        <f aca="false">J103+Y103</f>
        <v>#DIV/0!</v>
      </c>
      <c r="K116" s="18" t="e">
        <f aca="false">K103+Z103</f>
        <v>#DIV/0!</v>
      </c>
      <c r="L116" s="18" t="e">
        <f aca="false">L103+AA103</f>
        <v>#DIV/0!</v>
      </c>
      <c r="M116" s="19" t="e">
        <f aca="false">M103+AB103</f>
        <v>#DIV/0!</v>
      </c>
    </row>
    <row r="117" customFormat="false" ht="12.75" hidden="false" customHeight="false" outlineLevel="0" collapsed="false">
      <c r="B117" s="16" t="e">
        <f aca="false">B104+Q104</f>
        <v>#DIV/0!</v>
      </c>
      <c r="C117" s="18" t="e">
        <f aca="false">C104+R104</f>
        <v>#DIV/0!</v>
      </c>
      <c r="D117" s="18" t="e">
        <f aca="false">D104+S104</f>
        <v>#DIV/0!</v>
      </c>
      <c r="E117" s="18" t="e">
        <f aca="false">E104+T104</f>
        <v>#DIV/0!</v>
      </c>
      <c r="F117" s="18" t="e">
        <f aca="false">F104+U104</f>
        <v>#DIV/0!</v>
      </c>
      <c r="G117" s="18" t="e">
        <f aca="false">G104+V104</f>
        <v>#DIV/0!</v>
      </c>
      <c r="H117" s="18" t="e">
        <f aca="false">H104+W104</f>
        <v>#DIV/0!</v>
      </c>
      <c r="I117" s="18" t="e">
        <f aca="false">I104+X104</f>
        <v>#DIV/0!</v>
      </c>
      <c r="J117" s="18" t="e">
        <f aca="false">J104+Y104</f>
        <v>#DIV/0!</v>
      </c>
      <c r="K117" s="17" t="e">
        <f aca="false">K104+Z104</f>
        <v>#DIV/0!</v>
      </c>
      <c r="L117" s="18" t="e">
        <f aca="false">L104+AA104</f>
        <v>#DIV/0!</v>
      </c>
      <c r="M117" s="19" t="e">
        <f aca="false">M104+AB104</f>
        <v>#DIV/0!</v>
      </c>
      <c r="O117" s="1" t="e">
        <f aca="false">-J117/$J$116</f>
        <v>#DIV/0!</v>
      </c>
      <c r="Q117" s="1" t="e">
        <f aca="false">$O117*B$116</f>
        <v>#DIV/0!</v>
      </c>
      <c r="R117" s="1" t="e">
        <f aca="false">$O117*C$116</f>
        <v>#DIV/0!</v>
      </c>
      <c r="S117" s="1" t="e">
        <f aca="false">$O117*D$116</f>
        <v>#DIV/0!</v>
      </c>
      <c r="T117" s="1" t="e">
        <f aca="false">$O117*E$116</f>
        <v>#DIV/0!</v>
      </c>
      <c r="U117" s="1" t="e">
        <f aca="false">$O117*F$116</f>
        <v>#DIV/0!</v>
      </c>
      <c r="V117" s="1" t="e">
        <f aca="false">$O117*G$116</f>
        <v>#DIV/0!</v>
      </c>
      <c r="W117" s="1" t="e">
        <f aca="false">$O117*H$116</f>
        <v>#DIV/0!</v>
      </c>
      <c r="X117" s="1" t="e">
        <f aca="false">$O117*I$116</f>
        <v>#DIV/0!</v>
      </c>
      <c r="Y117" s="1" t="e">
        <f aca="false">$O117*J$116</f>
        <v>#DIV/0!</v>
      </c>
      <c r="Z117" s="1" t="e">
        <f aca="false">$O117*K$116</f>
        <v>#DIV/0!</v>
      </c>
      <c r="AA117" s="1" t="e">
        <f aca="false">$O117*L$116</f>
        <v>#DIV/0!</v>
      </c>
      <c r="AB117" s="1" t="e">
        <f aca="false">$O117*M$116</f>
        <v>#DIV/0!</v>
      </c>
    </row>
    <row r="118" customFormat="false" ht="12.75" hidden="false" customHeight="false" outlineLevel="0" collapsed="false">
      <c r="B118" s="16" t="e">
        <f aca="false">B105+Q105</f>
        <v>#DIV/0!</v>
      </c>
      <c r="C118" s="18" t="e">
        <f aca="false">C105+R105</f>
        <v>#DIV/0!</v>
      </c>
      <c r="D118" s="18" t="e">
        <f aca="false">D105+S105</f>
        <v>#DIV/0!</v>
      </c>
      <c r="E118" s="18" t="e">
        <f aca="false">E105+T105</f>
        <v>#DIV/0!</v>
      </c>
      <c r="F118" s="18" t="e">
        <f aca="false">F105+U105</f>
        <v>#DIV/0!</v>
      </c>
      <c r="G118" s="18" t="e">
        <f aca="false">G105+V105</f>
        <v>#DIV/0!</v>
      </c>
      <c r="H118" s="18" t="e">
        <f aca="false">H105+W105</f>
        <v>#DIV/0!</v>
      </c>
      <c r="I118" s="18" t="e">
        <f aca="false">I105+X105</f>
        <v>#DIV/0!</v>
      </c>
      <c r="J118" s="18" t="e">
        <f aca="false">J105+Y105</f>
        <v>#DIV/0!</v>
      </c>
      <c r="K118" s="18" t="e">
        <f aca="false">K105+Z105</f>
        <v>#DIV/0!</v>
      </c>
      <c r="L118" s="17" t="e">
        <f aca="false">L105+AA105</f>
        <v>#DIV/0!</v>
      </c>
      <c r="M118" s="19" t="e">
        <f aca="false">M105+AB105</f>
        <v>#DIV/0!</v>
      </c>
      <c r="O118" s="1" t="e">
        <f aca="false">-J118/$J$116</f>
        <v>#DIV/0!</v>
      </c>
      <c r="Q118" s="1" t="e">
        <f aca="false">$O118*B$116</f>
        <v>#DIV/0!</v>
      </c>
      <c r="R118" s="1" t="e">
        <f aca="false">$O118*C$116</f>
        <v>#DIV/0!</v>
      </c>
      <c r="S118" s="1" t="e">
        <f aca="false">$O118*D$116</f>
        <v>#DIV/0!</v>
      </c>
      <c r="T118" s="1" t="e">
        <f aca="false">$O118*E$116</f>
        <v>#DIV/0!</v>
      </c>
      <c r="U118" s="1" t="e">
        <f aca="false">$O118*F$116</f>
        <v>#DIV/0!</v>
      </c>
      <c r="V118" s="1" t="e">
        <f aca="false">$O118*G$116</f>
        <v>#DIV/0!</v>
      </c>
      <c r="W118" s="1" t="e">
        <f aca="false">$O118*H$116</f>
        <v>#DIV/0!</v>
      </c>
      <c r="X118" s="1" t="e">
        <f aca="false">$O118*I$116</f>
        <v>#DIV/0!</v>
      </c>
      <c r="Y118" s="1" t="e">
        <f aca="false">$O118*J$116</f>
        <v>#DIV/0!</v>
      </c>
      <c r="Z118" s="1" t="e">
        <f aca="false">$O118*K$116</f>
        <v>#DIV/0!</v>
      </c>
      <c r="AA118" s="1" t="e">
        <f aca="false">$O118*L$116</f>
        <v>#DIV/0!</v>
      </c>
      <c r="AB118" s="1" t="e">
        <f aca="false">$O118*M$116</f>
        <v>#DIV/0!</v>
      </c>
    </row>
    <row r="119" customFormat="false" ht="12.75" hidden="false" customHeight="false" outlineLevel="0" collapsed="false">
      <c r="B119" s="20" t="e">
        <f aca="false">B106+Q106</f>
        <v>#DIV/0!</v>
      </c>
      <c r="C119" s="21" t="e">
        <f aca="false">C106+R106</f>
        <v>#DIV/0!</v>
      </c>
      <c r="D119" s="21" t="e">
        <f aca="false">D106+S106</f>
        <v>#DIV/0!</v>
      </c>
      <c r="E119" s="21" t="e">
        <f aca="false">E106+T106</f>
        <v>#DIV/0!</v>
      </c>
      <c r="F119" s="21" t="e">
        <f aca="false">F106+U106</f>
        <v>#DIV/0!</v>
      </c>
      <c r="G119" s="21" t="e">
        <f aca="false">G106+V106</f>
        <v>#DIV/0!</v>
      </c>
      <c r="H119" s="21" t="e">
        <f aca="false">H106+W106</f>
        <v>#DIV/0!</v>
      </c>
      <c r="I119" s="21" t="e">
        <f aca="false">I106+X106</f>
        <v>#DIV/0!</v>
      </c>
      <c r="J119" s="21" t="e">
        <f aca="false">J106+Y106</f>
        <v>#DIV/0!</v>
      </c>
      <c r="K119" s="21" t="e">
        <f aca="false">K106+Z106</f>
        <v>#DIV/0!</v>
      </c>
      <c r="L119" s="21" t="e">
        <f aca="false">L106+AA106</f>
        <v>#DIV/0!</v>
      </c>
      <c r="M119" s="22" t="e">
        <f aca="false">M106+AB106</f>
        <v>#DIV/0!</v>
      </c>
      <c r="O119" s="1" t="e">
        <f aca="false">-J119/$J$116</f>
        <v>#DIV/0!</v>
      </c>
      <c r="Q119" s="1" t="e">
        <f aca="false">$O119*B$116</f>
        <v>#DIV/0!</v>
      </c>
      <c r="R119" s="1" t="e">
        <f aca="false">$O119*C$116</f>
        <v>#DIV/0!</v>
      </c>
      <c r="S119" s="1" t="e">
        <f aca="false">$O119*D$116</f>
        <v>#DIV/0!</v>
      </c>
      <c r="T119" s="1" t="e">
        <f aca="false">$O119*E$116</f>
        <v>#DIV/0!</v>
      </c>
      <c r="U119" s="1" t="e">
        <f aca="false">$O119*F$116</f>
        <v>#DIV/0!</v>
      </c>
      <c r="V119" s="1" t="e">
        <f aca="false">$O119*G$116</f>
        <v>#DIV/0!</v>
      </c>
      <c r="W119" s="1" t="e">
        <f aca="false">$O119*H$116</f>
        <v>#DIV/0!</v>
      </c>
      <c r="X119" s="1" t="e">
        <f aca="false">$O119*I$116</f>
        <v>#DIV/0!</v>
      </c>
      <c r="Y119" s="1" t="e">
        <f aca="false">$O119*J$116</f>
        <v>#DIV/0!</v>
      </c>
      <c r="Z119" s="1" t="e">
        <f aca="false">$O119*K$116</f>
        <v>#DIV/0!</v>
      </c>
      <c r="AA119" s="1" t="e">
        <f aca="false">$O119*L$116</f>
        <v>#DIV/0!</v>
      </c>
      <c r="AB119" s="1" t="e">
        <f aca="false">$O119*M$116</f>
        <v>#DIV/0!</v>
      </c>
    </row>
    <row r="121" customFormat="false" ht="12.75" hidden="false" customHeight="false" outlineLevel="0" collapsed="false">
      <c r="B121" s="13" t="n">
        <f aca="false">B108</f>
        <v>-4.11510115081538</v>
      </c>
      <c r="C121" s="14" t="n">
        <f aca="false">C108</f>
        <v>-0.0146091881210909</v>
      </c>
      <c r="D121" s="14" t="n">
        <f aca="false">D108</f>
        <v>0.694121643624557</v>
      </c>
      <c r="E121" s="14" t="n">
        <f aca="false">E108</f>
        <v>0.118288064288452</v>
      </c>
      <c r="F121" s="14" t="n">
        <f aca="false">F108</f>
        <v>0.711281360019956</v>
      </c>
      <c r="G121" s="14" t="n">
        <f aca="false">G108</f>
        <v>-0.00532331456834151</v>
      </c>
      <c r="H121" s="14" t="n">
        <f aca="false">H108</f>
        <v>0.286209304363398</v>
      </c>
      <c r="I121" s="14" t="n">
        <f aca="false">I108</f>
        <v>0.603069675391722</v>
      </c>
      <c r="J121" s="14" t="n">
        <f aca="false">J108</f>
        <v>0</v>
      </c>
      <c r="K121" s="14" t="n">
        <f aca="false">K108</f>
        <v>0</v>
      </c>
      <c r="L121" s="14" t="n">
        <f aca="false">L108</f>
        <v>0</v>
      </c>
      <c r="M121" s="15" t="n">
        <f aca="false">M108</f>
        <v>0</v>
      </c>
    </row>
    <row r="122" customFormat="false" ht="12.75" hidden="false" customHeight="false" outlineLevel="0" collapsed="false">
      <c r="B122" s="16" t="n">
        <f aca="false">B109</f>
        <v>0</v>
      </c>
      <c r="C122" s="17" t="n">
        <f aca="false">C109</f>
        <v>-2.69626629341886</v>
      </c>
      <c r="D122" s="18" t="n">
        <f aca="false">D109</f>
        <v>0.255596050029658</v>
      </c>
      <c r="E122" s="18" t="n">
        <f aca="false">E109</f>
        <v>0.13077480500092</v>
      </c>
      <c r="F122" s="18" t="n">
        <f aca="false">F109</f>
        <v>0.516708968508605</v>
      </c>
      <c r="G122" s="18" t="n">
        <f aca="false">G109</f>
        <v>1.12356545368764</v>
      </c>
      <c r="H122" s="18" t="n">
        <f aca="false">H109</f>
        <v>0.223767432700911</v>
      </c>
      <c r="I122" s="18" t="n">
        <f aca="false">I109</f>
        <v>0.013881421497553</v>
      </c>
      <c r="J122" s="18" t="n">
        <f aca="false">J109</f>
        <v>0</v>
      </c>
      <c r="K122" s="18" t="n">
        <f aca="false">K109</f>
        <v>0</v>
      </c>
      <c r="L122" s="18" t="n">
        <f aca="false">L109</f>
        <v>0</v>
      </c>
      <c r="M122" s="19" t="n">
        <f aca="false">M109</f>
        <v>0</v>
      </c>
    </row>
    <row r="123" customFormat="false" ht="12.75" hidden="false" customHeight="false" outlineLevel="0" collapsed="false">
      <c r="B123" s="16" t="n">
        <f aca="false">B110</f>
        <v>0</v>
      </c>
      <c r="C123" s="18" t="n">
        <f aca="false">C110</f>
        <v>0</v>
      </c>
      <c r="D123" s="17" t="n">
        <f aca="false">D110</f>
        <v>-4.34402618019338</v>
      </c>
      <c r="E123" s="18" t="n">
        <f aca="false">E110</f>
        <v>0.936781027343524</v>
      </c>
      <c r="F123" s="18" t="n">
        <f aca="false">F110</f>
        <v>0.330080723486401</v>
      </c>
      <c r="G123" s="18" t="n">
        <f aca="false">G110</f>
        <v>0.232876823586551</v>
      </c>
      <c r="H123" s="18" t="n">
        <f aca="false">H110</f>
        <v>1.30038762624893</v>
      </c>
      <c r="I123" s="18" t="n">
        <f aca="false">I110</f>
        <v>0.329986546076294</v>
      </c>
      <c r="J123" s="18" t="n">
        <f aca="false">J110</f>
        <v>0</v>
      </c>
      <c r="K123" s="18" t="n">
        <f aca="false">K110</f>
        <v>0</v>
      </c>
      <c r="L123" s="18" t="n">
        <f aca="false">L110</f>
        <v>0</v>
      </c>
      <c r="M123" s="19" t="n">
        <f aca="false">M110</f>
        <v>0</v>
      </c>
    </row>
    <row r="124" customFormat="false" ht="12.75" hidden="false" customHeight="false" outlineLevel="0" collapsed="false">
      <c r="B124" s="16" t="n">
        <f aca="false">B111</f>
        <v>0</v>
      </c>
      <c r="C124" s="18" t="n">
        <f aca="false">C111</f>
        <v>0</v>
      </c>
      <c r="D124" s="18" t="n">
        <f aca="false">D111</f>
        <v>0</v>
      </c>
      <c r="E124" s="17" t="n">
        <f aca="false">E111</f>
        <v>-1.34157669517163</v>
      </c>
      <c r="F124" s="18" t="n">
        <f aca="false">F111</f>
        <v>0.227413342863591</v>
      </c>
      <c r="G124" s="18" t="n">
        <f aca="false">G111</f>
        <v>0.188769861934272</v>
      </c>
      <c r="H124" s="18" t="n">
        <f aca="false">H111</f>
        <v>0.620358482577527</v>
      </c>
      <c r="I124" s="18" t="n">
        <f aca="false">I111</f>
        <v>0.385170368351485</v>
      </c>
      <c r="J124" s="18" t="n">
        <f aca="false">J111</f>
        <v>0</v>
      </c>
      <c r="K124" s="18" t="n">
        <f aca="false">K111</f>
        <v>0</v>
      </c>
      <c r="L124" s="18" t="n">
        <f aca="false">L111</f>
        <v>0</v>
      </c>
      <c r="M124" s="19" t="n">
        <f aca="false">M111</f>
        <v>0</v>
      </c>
    </row>
    <row r="125" customFormat="false" ht="12.75" hidden="false" customHeight="false" outlineLevel="0" collapsed="false">
      <c r="B125" s="16" t="n">
        <f aca="false">B112</f>
        <v>0</v>
      </c>
      <c r="C125" s="18" t="n">
        <f aca="false">C112</f>
        <v>0</v>
      </c>
      <c r="D125" s="18" t="n">
        <f aca="false">D112</f>
        <v>0</v>
      </c>
      <c r="E125" s="18" t="n">
        <f aca="false">E112</f>
        <v>0</v>
      </c>
      <c r="F125" s="17" t="n">
        <f aca="false">F112</f>
        <v>-1.71215461893542</v>
      </c>
      <c r="G125" s="18" t="n">
        <f aca="false">G112</f>
        <v>1.14157334414224</v>
      </c>
      <c r="H125" s="18" t="n">
        <f aca="false">H112</f>
        <v>0.334157470135918</v>
      </c>
      <c r="I125" s="18" t="n">
        <f aca="false">I112</f>
        <v>0.199295202278527</v>
      </c>
      <c r="J125" s="18" t="n">
        <f aca="false">J112</f>
        <v>0</v>
      </c>
      <c r="K125" s="18" t="n">
        <f aca="false">K112</f>
        <v>0</v>
      </c>
      <c r="L125" s="18" t="n">
        <f aca="false">L112</f>
        <v>0</v>
      </c>
      <c r="M125" s="19" t="n">
        <f aca="false">M112</f>
        <v>0</v>
      </c>
    </row>
    <row r="126" customFormat="false" ht="12.75" hidden="false" customHeight="false" outlineLevel="0" collapsed="false">
      <c r="B126" s="16" t="n">
        <f aca="false">B113</f>
        <v>0</v>
      </c>
      <c r="C126" s="18" t="n">
        <f aca="false">C113</f>
        <v>0</v>
      </c>
      <c r="D126" s="18" t="n">
        <f aca="false">D113</f>
        <v>0</v>
      </c>
      <c r="E126" s="18" t="n">
        <f aca="false">E113</f>
        <v>0</v>
      </c>
      <c r="F126" s="18" t="n">
        <f aca="false">F113</f>
        <v>0</v>
      </c>
      <c r="G126" s="17" t="n">
        <f aca="false">G113</f>
        <v>-1.20515803955497</v>
      </c>
      <c r="H126" s="18" t="n">
        <f aca="false">H113</f>
        <v>0.502729820465813</v>
      </c>
      <c r="I126" s="18" t="n">
        <f aca="false">I113</f>
        <v>0.64656934392041</v>
      </c>
      <c r="J126" s="18" t="n">
        <f aca="false">J113</f>
        <v>0</v>
      </c>
      <c r="K126" s="18" t="n">
        <f aca="false">K113</f>
        <v>0</v>
      </c>
      <c r="L126" s="18" t="n">
        <f aca="false">L113</f>
        <v>0</v>
      </c>
      <c r="M126" s="19" t="n">
        <f aca="false">M113</f>
        <v>0</v>
      </c>
    </row>
    <row r="127" customFormat="false" ht="12.75" hidden="false" customHeight="false" outlineLevel="0" collapsed="false">
      <c r="B127" s="16" t="n">
        <f aca="false">B114</f>
        <v>0</v>
      </c>
      <c r="C127" s="18" t="n">
        <f aca="false">C114</f>
        <v>0</v>
      </c>
      <c r="D127" s="18" t="n">
        <f aca="false">D114</f>
        <v>0</v>
      </c>
      <c r="E127" s="18" t="n">
        <f aca="false">E114</f>
        <v>0</v>
      </c>
      <c r="F127" s="18" t="n">
        <f aca="false">F114</f>
        <v>0</v>
      </c>
      <c r="G127" s="18" t="n">
        <f aca="false">G114</f>
        <v>0</v>
      </c>
      <c r="H127" s="17" t="n">
        <f aca="false">H114</f>
        <v>-0.756498773694975</v>
      </c>
      <c r="I127" s="18" t="n">
        <f aca="false">I114</f>
        <v>0.84055418576806</v>
      </c>
      <c r="J127" s="18" t="n">
        <f aca="false">J114</f>
        <v>0</v>
      </c>
      <c r="K127" s="18" t="n">
        <f aca="false">K114</f>
        <v>0</v>
      </c>
      <c r="L127" s="18" t="n">
        <f aca="false">L114</f>
        <v>0</v>
      </c>
      <c r="M127" s="19" t="n">
        <f aca="false">M114</f>
        <v>0</v>
      </c>
    </row>
    <row r="128" customFormat="false" ht="12.75" hidden="false" customHeight="false" outlineLevel="0" collapsed="false">
      <c r="B128" s="16" t="n">
        <f aca="false">B115</f>
        <v>0</v>
      </c>
      <c r="C128" s="18" t="n">
        <f aca="false">C115</f>
        <v>0</v>
      </c>
      <c r="D128" s="18" t="n">
        <f aca="false">D115</f>
        <v>0</v>
      </c>
      <c r="E128" s="18" t="n">
        <f aca="false">E115</f>
        <v>0</v>
      </c>
      <c r="F128" s="18" t="n">
        <f aca="false">F115</f>
        <v>0</v>
      </c>
      <c r="G128" s="18" t="n">
        <f aca="false">G115</f>
        <v>0</v>
      </c>
      <c r="H128" s="18" t="n">
        <f aca="false">H115</f>
        <v>0</v>
      </c>
      <c r="I128" s="17" t="n">
        <f aca="false">I115</f>
        <v>0</v>
      </c>
      <c r="J128" s="18" t="n">
        <f aca="false">J115</f>
        <v>0</v>
      </c>
      <c r="K128" s="18" t="n">
        <f aca="false">K115</f>
        <v>0</v>
      </c>
      <c r="L128" s="18" t="n">
        <f aca="false">L115</f>
        <v>0</v>
      </c>
      <c r="M128" s="19" t="n">
        <f aca="false">M115</f>
        <v>0</v>
      </c>
    </row>
    <row r="129" customFormat="false" ht="12.75" hidden="false" customHeight="false" outlineLevel="0" collapsed="false">
      <c r="B129" s="16" t="e">
        <f aca="false">B116</f>
        <v>#DIV/0!</v>
      </c>
      <c r="C129" s="18" t="e">
        <f aca="false">C116</f>
        <v>#DIV/0!</v>
      </c>
      <c r="D129" s="18" t="e">
        <f aca="false">D116</f>
        <v>#DIV/0!</v>
      </c>
      <c r="E129" s="18" t="e">
        <f aca="false">E116</f>
        <v>#DIV/0!</v>
      </c>
      <c r="F129" s="18" t="e">
        <f aca="false">F116</f>
        <v>#DIV/0!</v>
      </c>
      <c r="G129" s="18" t="e">
        <f aca="false">G116</f>
        <v>#DIV/0!</v>
      </c>
      <c r="H129" s="18" t="e">
        <f aca="false">H116</f>
        <v>#DIV/0!</v>
      </c>
      <c r="I129" s="18" t="e">
        <f aca="false">I116</f>
        <v>#DIV/0!</v>
      </c>
      <c r="J129" s="17" t="e">
        <f aca="false">J116</f>
        <v>#DIV/0!</v>
      </c>
      <c r="K129" s="18" t="e">
        <f aca="false">K116</f>
        <v>#DIV/0!</v>
      </c>
      <c r="L129" s="18" t="e">
        <f aca="false">L116</f>
        <v>#DIV/0!</v>
      </c>
      <c r="M129" s="19" t="e">
        <f aca="false">M116</f>
        <v>#DIV/0!</v>
      </c>
    </row>
    <row r="130" customFormat="false" ht="12.75" hidden="false" customHeight="false" outlineLevel="0" collapsed="false">
      <c r="B130" s="16" t="e">
        <f aca="false">B117+Q117</f>
        <v>#DIV/0!</v>
      </c>
      <c r="C130" s="18" t="e">
        <f aca="false">C117+R117</f>
        <v>#DIV/0!</v>
      </c>
      <c r="D130" s="18" t="e">
        <f aca="false">D117+S117</f>
        <v>#DIV/0!</v>
      </c>
      <c r="E130" s="18" t="e">
        <f aca="false">E117+T117</f>
        <v>#DIV/0!</v>
      </c>
      <c r="F130" s="18" t="e">
        <f aca="false">F117+U117</f>
        <v>#DIV/0!</v>
      </c>
      <c r="G130" s="18" t="e">
        <f aca="false">G117+V117</f>
        <v>#DIV/0!</v>
      </c>
      <c r="H130" s="18" t="e">
        <f aca="false">H117+W117</f>
        <v>#DIV/0!</v>
      </c>
      <c r="I130" s="18" t="e">
        <f aca="false">I117+X117</f>
        <v>#DIV/0!</v>
      </c>
      <c r="J130" s="18" t="e">
        <f aca="false">J117+Y117</f>
        <v>#DIV/0!</v>
      </c>
      <c r="K130" s="17" t="e">
        <f aca="false">K117+Z117</f>
        <v>#DIV/0!</v>
      </c>
      <c r="L130" s="18" t="e">
        <f aca="false">L117+AA117</f>
        <v>#DIV/0!</v>
      </c>
      <c r="M130" s="19" t="e">
        <f aca="false">M117+AB117</f>
        <v>#DIV/0!</v>
      </c>
    </row>
    <row r="131" customFormat="false" ht="12.75" hidden="false" customHeight="false" outlineLevel="0" collapsed="false">
      <c r="B131" s="16" t="e">
        <f aca="false">B118+Q118</f>
        <v>#DIV/0!</v>
      </c>
      <c r="C131" s="18" t="e">
        <f aca="false">C118+R118</f>
        <v>#DIV/0!</v>
      </c>
      <c r="D131" s="18" t="e">
        <f aca="false">D118+S118</f>
        <v>#DIV/0!</v>
      </c>
      <c r="E131" s="18" t="e">
        <f aca="false">E118+T118</f>
        <v>#DIV/0!</v>
      </c>
      <c r="F131" s="18" t="e">
        <f aca="false">F118+U118</f>
        <v>#DIV/0!</v>
      </c>
      <c r="G131" s="18" t="e">
        <f aca="false">G118+V118</f>
        <v>#DIV/0!</v>
      </c>
      <c r="H131" s="18" t="e">
        <f aca="false">H118+W118</f>
        <v>#DIV/0!</v>
      </c>
      <c r="I131" s="18" t="e">
        <f aca="false">I118+X118</f>
        <v>#DIV/0!</v>
      </c>
      <c r="J131" s="18" t="e">
        <f aca="false">J118+Y118</f>
        <v>#DIV/0!</v>
      </c>
      <c r="K131" s="18" t="e">
        <f aca="false">K118+Z118</f>
        <v>#DIV/0!</v>
      </c>
      <c r="L131" s="17" t="e">
        <f aca="false">L118+AA118</f>
        <v>#DIV/0!</v>
      </c>
      <c r="M131" s="19" t="e">
        <f aca="false">M118+AB118</f>
        <v>#DIV/0!</v>
      </c>
      <c r="O131" s="1" t="e">
        <f aca="false">-K131/$K$130</f>
        <v>#DIV/0!</v>
      </c>
      <c r="Q131" s="1" t="e">
        <f aca="false">$O131*B$130</f>
        <v>#DIV/0!</v>
      </c>
      <c r="R131" s="1" t="e">
        <f aca="false">$O131*C$130</f>
        <v>#DIV/0!</v>
      </c>
      <c r="S131" s="1" t="e">
        <f aca="false">$O131*D$130</f>
        <v>#DIV/0!</v>
      </c>
      <c r="T131" s="1" t="e">
        <f aca="false">$O131*E$130</f>
        <v>#DIV/0!</v>
      </c>
      <c r="U131" s="1" t="e">
        <f aca="false">$O131*F$130</f>
        <v>#DIV/0!</v>
      </c>
      <c r="V131" s="1" t="e">
        <f aca="false">$O131*G$130</f>
        <v>#DIV/0!</v>
      </c>
      <c r="W131" s="1" t="e">
        <f aca="false">$O131*H$130</f>
        <v>#DIV/0!</v>
      </c>
      <c r="X131" s="1" t="e">
        <f aca="false">$O131*I$130</f>
        <v>#DIV/0!</v>
      </c>
      <c r="Y131" s="1" t="e">
        <f aca="false">$O131*J$130</f>
        <v>#DIV/0!</v>
      </c>
      <c r="Z131" s="1" t="e">
        <f aca="false">$O131*K$130</f>
        <v>#DIV/0!</v>
      </c>
      <c r="AA131" s="1" t="e">
        <f aca="false">$O131*L$130</f>
        <v>#DIV/0!</v>
      </c>
      <c r="AB131" s="1" t="e">
        <f aca="false">$O131*M$130</f>
        <v>#DIV/0!</v>
      </c>
    </row>
    <row r="132" customFormat="false" ht="12.75" hidden="false" customHeight="false" outlineLevel="0" collapsed="false">
      <c r="B132" s="20" t="e">
        <f aca="false">B119+Q119</f>
        <v>#DIV/0!</v>
      </c>
      <c r="C132" s="21" t="e">
        <f aca="false">C119+R119</f>
        <v>#DIV/0!</v>
      </c>
      <c r="D132" s="21" t="e">
        <f aca="false">D119+S119</f>
        <v>#DIV/0!</v>
      </c>
      <c r="E132" s="21" t="e">
        <f aca="false">E119+T119</f>
        <v>#DIV/0!</v>
      </c>
      <c r="F132" s="21" t="e">
        <f aca="false">F119+U119</f>
        <v>#DIV/0!</v>
      </c>
      <c r="G132" s="21" t="e">
        <f aca="false">G119+V119</f>
        <v>#DIV/0!</v>
      </c>
      <c r="H132" s="21" t="e">
        <f aca="false">H119+W119</f>
        <v>#DIV/0!</v>
      </c>
      <c r="I132" s="21" t="e">
        <f aca="false">I119+X119</f>
        <v>#DIV/0!</v>
      </c>
      <c r="J132" s="21" t="e">
        <f aca="false">J119+Y119</f>
        <v>#DIV/0!</v>
      </c>
      <c r="K132" s="21" t="e">
        <f aca="false">K119+Z119</f>
        <v>#DIV/0!</v>
      </c>
      <c r="L132" s="21" t="e">
        <f aca="false">L119+AA119</f>
        <v>#DIV/0!</v>
      </c>
      <c r="M132" s="22" t="e">
        <f aca="false">M119+AB119</f>
        <v>#DIV/0!</v>
      </c>
      <c r="O132" s="1" t="e">
        <f aca="false">-K132/$K$130</f>
        <v>#DIV/0!</v>
      </c>
      <c r="Q132" s="1" t="e">
        <f aca="false">$O132*B$130</f>
        <v>#DIV/0!</v>
      </c>
      <c r="R132" s="1" t="e">
        <f aca="false">$O132*C$130</f>
        <v>#DIV/0!</v>
      </c>
      <c r="S132" s="1" t="e">
        <f aca="false">$O132*D$130</f>
        <v>#DIV/0!</v>
      </c>
      <c r="T132" s="1" t="e">
        <f aca="false">$O132*E$130</f>
        <v>#DIV/0!</v>
      </c>
      <c r="U132" s="1" t="e">
        <f aca="false">$O132*F$130</f>
        <v>#DIV/0!</v>
      </c>
      <c r="V132" s="1" t="e">
        <f aca="false">$O132*G$130</f>
        <v>#DIV/0!</v>
      </c>
      <c r="W132" s="1" t="e">
        <f aca="false">$O132*H$130</f>
        <v>#DIV/0!</v>
      </c>
      <c r="X132" s="1" t="e">
        <f aca="false">$O132*I$130</f>
        <v>#DIV/0!</v>
      </c>
      <c r="Y132" s="1" t="e">
        <f aca="false">$O132*J$130</f>
        <v>#DIV/0!</v>
      </c>
      <c r="Z132" s="1" t="e">
        <f aca="false">$O132*K$130</f>
        <v>#DIV/0!</v>
      </c>
      <c r="AA132" s="1" t="e">
        <f aca="false">$O132*L$130</f>
        <v>#DIV/0!</v>
      </c>
      <c r="AB132" s="1" t="e">
        <f aca="false">$O132*M$130</f>
        <v>#DIV/0!</v>
      </c>
    </row>
    <row r="134" customFormat="false" ht="12.75" hidden="false" customHeight="false" outlineLevel="0" collapsed="false">
      <c r="B134" s="13" t="n">
        <f aca="false">B121</f>
        <v>-4.11510115081538</v>
      </c>
      <c r="C134" s="14" t="n">
        <f aca="false">C121</f>
        <v>-0.0146091881210909</v>
      </c>
      <c r="D134" s="14" t="n">
        <f aca="false">D121</f>
        <v>0.694121643624557</v>
      </c>
      <c r="E134" s="14" t="n">
        <f aca="false">E121</f>
        <v>0.118288064288452</v>
      </c>
      <c r="F134" s="14" t="n">
        <f aca="false">F121</f>
        <v>0.711281360019956</v>
      </c>
      <c r="G134" s="14" t="n">
        <f aca="false">G121</f>
        <v>-0.00532331456834151</v>
      </c>
      <c r="H134" s="14" t="n">
        <f aca="false">H121</f>
        <v>0.286209304363398</v>
      </c>
      <c r="I134" s="14" t="n">
        <f aca="false">I121</f>
        <v>0.603069675391722</v>
      </c>
      <c r="J134" s="14" t="n">
        <f aca="false">J121</f>
        <v>0</v>
      </c>
      <c r="K134" s="14" t="n">
        <f aca="false">K121</f>
        <v>0</v>
      </c>
      <c r="L134" s="14" t="n">
        <f aca="false">L121</f>
        <v>0</v>
      </c>
      <c r="M134" s="15" t="n">
        <f aca="false">M121</f>
        <v>0</v>
      </c>
    </row>
    <row r="135" customFormat="false" ht="12.75" hidden="false" customHeight="false" outlineLevel="0" collapsed="false">
      <c r="B135" s="16" t="n">
        <f aca="false">B122</f>
        <v>0</v>
      </c>
      <c r="C135" s="17" t="n">
        <f aca="false">C122</f>
        <v>-2.69626629341886</v>
      </c>
      <c r="D135" s="18" t="n">
        <f aca="false">D122</f>
        <v>0.255596050029658</v>
      </c>
      <c r="E135" s="18" t="n">
        <f aca="false">E122</f>
        <v>0.13077480500092</v>
      </c>
      <c r="F135" s="18" t="n">
        <f aca="false">F122</f>
        <v>0.516708968508605</v>
      </c>
      <c r="G135" s="18" t="n">
        <f aca="false">G122</f>
        <v>1.12356545368764</v>
      </c>
      <c r="H135" s="18" t="n">
        <f aca="false">H122</f>
        <v>0.223767432700911</v>
      </c>
      <c r="I135" s="18" t="n">
        <f aca="false">I122</f>
        <v>0.013881421497553</v>
      </c>
      <c r="J135" s="18" t="n">
        <f aca="false">J122</f>
        <v>0</v>
      </c>
      <c r="K135" s="18" t="n">
        <f aca="false">K122</f>
        <v>0</v>
      </c>
      <c r="L135" s="18" t="n">
        <f aca="false">L122</f>
        <v>0</v>
      </c>
      <c r="M135" s="19" t="n">
        <f aca="false">M122</f>
        <v>0</v>
      </c>
    </row>
    <row r="136" customFormat="false" ht="12.75" hidden="false" customHeight="false" outlineLevel="0" collapsed="false">
      <c r="B136" s="16" t="n">
        <f aca="false">B123</f>
        <v>0</v>
      </c>
      <c r="C136" s="18" t="n">
        <f aca="false">C123</f>
        <v>0</v>
      </c>
      <c r="D136" s="17" t="n">
        <f aca="false">D123</f>
        <v>-4.34402618019338</v>
      </c>
      <c r="E136" s="18" t="n">
        <f aca="false">E123</f>
        <v>0.936781027343524</v>
      </c>
      <c r="F136" s="18" t="n">
        <f aca="false">F123</f>
        <v>0.330080723486401</v>
      </c>
      <c r="G136" s="18" t="n">
        <f aca="false">G123</f>
        <v>0.232876823586551</v>
      </c>
      <c r="H136" s="18" t="n">
        <f aca="false">H123</f>
        <v>1.30038762624893</v>
      </c>
      <c r="I136" s="18" t="n">
        <f aca="false">I123</f>
        <v>0.329986546076294</v>
      </c>
      <c r="J136" s="18" t="n">
        <f aca="false">J123</f>
        <v>0</v>
      </c>
      <c r="K136" s="18" t="n">
        <f aca="false">K123</f>
        <v>0</v>
      </c>
      <c r="L136" s="18" t="n">
        <f aca="false">L123</f>
        <v>0</v>
      </c>
      <c r="M136" s="19" t="n">
        <f aca="false">M123</f>
        <v>0</v>
      </c>
    </row>
    <row r="137" customFormat="false" ht="12.75" hidden="false" customHeight="false" outlineLevel="0" collapsed="false">
      <c r="B137" s="16" t="n">
        <f aca="false">B124</f>
        <v>0</v>
      </c>
      <c r="C137" s="18" t="n">
        <f aca="false">C124</f>
        <v>0</v>
      </c>
      <c r="D137" s="18" t="n">
        <f aca="false">D124</f>
        <v>0</v>
      </c>
      <c r="E137" s="17" t="n">
        <f aca="false">E124</f>
        <v>-1.34157669517163</v>
      </c>
      <c r="F137" s="18" t="n">
        <f aca="false">F124</f>
        <v>0.227413342863591</v>
      </c>
      <c r="G137" s="18" t="n">
        <f aca="false">G124</f>
        <v>0.188769861934272</v>
      </c>
      <c r="H137" s="18" t="n">
        <f aca="false">H124</f>
        <v>0.620358482577527</v>
      </c>
      <c r="I137" s="18" t="n">
        <f aca="false">I124</f>
        <v>0.385170368351485</v>
      </c>
      <c r="J137" s="18" t="n">
        <f aca="false">J124</f>
        <v>0</v>
      </c>
      <c r="K137" s="18" t="n">
        <f aca="false">K124</f>
        <v>0</v>
      </c>
      <c r="L137" s="18" t="n">
        <f aca="false">L124</f>
        <v>0</v>
      </c>
      <c r="M137" s="19" t="n">
        <f aca="false">M124</f>
        <v>0</v>
      </c>
    </row>
    <row r="138" customFormat="false" ht="12.75" hidden="false" customHeight="false" outlineLevel="0" collapsed="false">
      <c r="B138" s="16" t="n">
        <f aca="false">B125</f>
        <v>0</v>
      </c>
      <c r="C138" s="18" t="n">
        <f aca="false">C125</f>
        <v>0</v>
      </c>
      <c r="D138" s="18" t="n">
        <f aca="false">D125</f>
        <v>0</v>
      </c>
      <c r="E138" s="18" t="n">
        <f aca="false">E125</f>
        <v>0</v>
      </c>
      <c r="F138" s="17" t="n">
        <f aca="false">F125</f>
        <v>-1.71215461893542</v>
      </c>
      <c r="G138" s="18" t="n">
        <f aca="false">G125</f>
        <v>1.14157334414224</v>
      </c>
      <c r="H138" s="18" t="n">
        <f aca="false">H125</f>
        <v>0.334157470135918</v>
      </c>
      <c r="I138" s="18" t="n">
        <f aca="false">I125</f>
        <v>0.199295202278527</v>
      </c>
      <c r="J138" s="18" t="n">
        <f aca="false">J125</f>
        <v>0</v>
      </c>
      <c r="K138" s="18" t="n">
        <f aca="false">K125</f>
        <v>0</v>
      </c>
      <c r="L138" s="18" t="n">
        <f aca="false">L125</f>
        <v>0</v>
      </c>
      <c r="M138" s="19" t="n">
        <f aca="false">M125</f>
        <v>0</v>
      </c>
    </row>
    <row r="139" customFormat="false" ht="12.75" hidden="false" customHeight="false" outlineLevel="0" collapsed="false">
      <c r="B139" s="16" t="n">
        <f aca="false">B126</f>
        <v>0</v>
      </c>
      <c r="C139" s="18" t="n">
        <f aca="false">C126</f>
        <v>0</v>
      </c>
      <c r="D139" s="18" t="n">
        <f aca="false">D126</f>
        <v>0</v>
      </c>
      <c r="E139" s="18" t="n">
        <f aca="false">E126</f>
        <v>0</v>
      </c>
      <c r="F139" s="18" t="n">
        <f aca="false">F126</f>
        <v>0</v>
      </c>
      <c r="G139" s="17" t="n">
        <f aca="false">G126</f>
        <v>-1.20515803955497</v>
      </c>
      <c r="H139" s="18" t="n">
        <f aca="false">H126</f>
        <v>0.502729820465813</v>
      </c>
      <c r="I139" s="18" t="n">
        <f aca="false">I126</f>
        <v>0.64656934392041</v>
      </c>
      <c r="J139" s="18" t="n">
        <f aca="false">J126</f>
        <v>0</v>
      </c>
      <c r="K139" s="18" t="n">
        <f aca="false">K126</f>
        <v>0</v>
      </c>
      <c r="L139" s="18" t="n">
        <f aca="false">L126</f>
        <v>0</v>
      </c>
      <c r="M139" s="19" t="n">
        <f aca="false">M126</f>
        <v>0</v>
      </c>
    </row>
    <row r="140" customFormat="false" ht="12.75" hidden="false" customHeight="false" outlineLevel="0" collapsed="false">
      <c r="B140" s="16" t="n">
        <f aca="false">B127</f>
        <v>0</v>
      </c>
      <c r="C140" s="18" t="n">
        <f aca="false">C127</f>
        <v>0</v>
      </c>
      <c r="D140" s="18" t="n">
        <f aca="false">D127</f>
        <v>0</v>
      </c>
      <c r="E140" s="18" t="n">
        <f aca="false">E127</f>
        <v>0</v>
      </c>
      <c r="F140" s="18" t="n">
        <f aca="false">F127</f>
        <v>0</v>
      </c>
      <c r="G140" s="18" t="n">
        <f aca="false">G127</f>
        <v>0</v>
      </c>
      <c r="H140" s="17" t="n">
        <f aca="false">H127</f>
        <v>-0.756498773694975</v>
      </c>
      <c r="I140" s="18" t="n">
        <f aca="false">I127</f>
        <v>0.84055418576806</v>
      </c>
      <c r="J140" s="18" t="n">
        <f aca="false">J127</f>
        <v>0</v>
      </c>
      <c r="K140" s="18" t="n">
        <f aca="false">K127</f>
        <v>0</v>
      </c>
      <c r="L140" s="18" t="n">
        <f aca="false">L127</f>
        <v>0</v>
      </c>
      <c r="M140" s="19" t="n">
        <f aca="false">M127</f>
        <v>0</v>
      </c>
    </row>
    <row r="141" customFormat="false" ht="12.75" hidden="false" customHeight="false" outlineLevel="0" collapsed="false">
      <c r="B141" s="16" t="n">
        <f aca="false">B128</f>
        <v>0</v>
      </c>
      <c r="C141" s="18" t="n">
        <f aca="false">C128</f>
        <v>0</v>
      </c>
      <c r="D141" s="18" t="n">
        <f aca="false">D128</f>
        <v>0</v>
      </c>
      <c r="E141" s="18" t="n">
        <f aca="false">E128</f>
        <v>0</v>
      </c>
      <c r="F141" s="18" t="n">
        <f aca="false">F128</f>
        <v>0</v>
      </c>
      <c r="G141" s="18" t="n">
        <f aca="false">G128</f>
        <v>0</v>
      </c>
      <c r="H141" s="18" t="n">
        <f aca="false">H128</f>
        <v>0</v>
      </c>
      <c r="I141" s="17" t="n">
        <f aca="false">I128</f>
        <v>0</v>
      </c>
      <c r="J141" s="18" t="n">
        <f aca="false">J128</f>
        <v>0</v>
      </c>
      <c r="K141" s="18" t="n">
        <f aca="false">K128</f>
        <v>0</v>
      </c>
      <c r="L141" s="18" t="n">
        <f aca="false">L128</f>
        <v>0</v>
      </c>
      <c r="M141" s="19" t="n">
        <f aca="false">M128</f>
        <v>0</v>
      </c>
    </row>
    <row r="142" customFormat="false" ht="12.75" hidden="false" customHeight="false" outlineLevel="0" collapsed="false">
      <c r="B142" s="16" t="e">
        <f aca="false">B129</f>
        <v>#DIV/0!</v>
      </c>
      <c r="C142" s="18" t="e">
        <f aca="false">C129</f>
        <v>#DIV/0!</v>
      </c>
      <c r="D142" s="18" t="e">
        <f aca="false">D129</f>
        <v>#DIV/0!</v>
      </c>
      <c r="E142" s="18" t="e">
        <f aca="false">E129</f>
        <v>#DIV/0!</v>
      </c>
      <c r="F142" s="18" t="e">
        <f aca="false">F129</f>
        <v>#DIV/0!</v>
      </c>
      <c r="G142" s="18" t="e">
        <f aca="false">G129</f>
        <v>#DIV/0!</v>
      </c>
      <c r="H142" s="18" t="e">
        <f aca="false">H129</f>
        <v>#DIV/0!</v>
      </c>
      <c r="I142" s="18" t="e">
        <f aca="false">I129</f>
        <v>#DIV/0!</v>
      </c>
      <c r="J142" s="17" t="e">
        <f aca="false">J129</f>
        <v>#DIV/0!</v>
      </c>
      <c r="K142" s="18" t="e">
        <f aca="false">K129</f>
        <v>#DIV/0!</v>
      </c>
      <c r="L142" s="18" t="e">
        <f aca="false">L129</f>
        <v>#DIV/0!</v>
      </c>
      <c r="M142" s="19" t="e">
        <f aca="false">M129</f>
        <v>#DIV/0!</v>
      </c>
    </row>
    <row r="143" customFormat="false" ht="12.75" hidden="false" customHeight="false" outlineLevel="0" collapsed="false">
      <c r="B143" s="16" t="e">
        <f aca="false">B130</f>
        <v>#DIV/0!</v>
      </c>
      <c r="C143" s="18" t="e">
        <f aca="false">C130</f>
        <v>#DIV/0!</v>
      </c>
      <c r="D143" s="18" t="e">
        <f aca="false">D130</f>
        <v>#DIV/0!</v>
      </c>
      <c r="E143" s="18" t="e">
        <f aca="false">E130</f>
        <v>#DIV/0!</v>
      </c>
      <c r="F143" s="18" t="e">
        <f aca="false">F130</f>
        <v>#DIV/0!</v>
      </c>
      <c r="G143" s="18" t="e">
        <f aca="false">G130</f>
        <v>#DIV/0!</v>
      </c>
      <c r="H143" s="18" t="e">
        <f aca="false">H130</f>
        <v>#DIV/0!</v>
      </c>
      <c r="I143" s="18" t="e">
        <f aca="false">I130</f>
        <v>#DIV/0!</v>
      </c>
      <c r="J143" s="18" t="e">
        <f aca="false">J130</f>
        <v>#DIV/0!</v>
      </c>
      <c r="K143" s="17" t="e">
        <f aca="false">K130</f>
        <v>#DIV/0!</v>
      </c>
      <c r="L143" s="18" t="e">
        <f aca="false">L130</f>
        <v>#DIV/0!</v>
      </c>
      <c r="M143" s="19" t="e">
        <f aca="false">M130</f>
        <v>#DIV/0!</v>
      </c>
    </row>
    <row r="144" customFormat="false" ht="12.75" hidden="false" customHeight="false" outlineLevel="0" collapsed="false">
      <c r="B144" s="16" t="e">
        <f aca="false">B131+Q131</f>
        <v>#DIV/0!</v>
      </c>
      <c r="C144" s="18" t="e">
        <f aca="false">C131+R131</f>
        <v>#DIV/0!</v>
      </c>
      <c r="D144" s="18" t="e">
        <f aca="false">D131+S131</f>
        <v>#DIV/0!</v>
      </c>
      <c r="E144" s="18" t="e">
        <f aca="false">E131+T131</f>
        <v>#DIV/0!</v>
      </c>
      <c r="F144" s="18" t="e">
        <f aca="false">F131+U131</f>
        <v>#DIV/0!</v>
      </c>
      <c r="G144" s="18" t="e">
        <f aca="false">G131+V131</f>
        <v>#DIV/0!</v>
      </c>
      <c r="H144" s="18" t="e">
        <f aca="false">H131+W131</f>
        <v>#DIV/0!</v>
      </c>
      <c r="I144" s="18" t="e">
        <f aca="false">I131+X131</f>
        <v>#DIV/0!</v>
      </c>
      <c r="J144" s="18" t="e">
        <f aca="false">J131+Y131</f>
        <v>#DIV/0!</v>
      </c>
      <c r="K144" s="18" t="e">
        <f aca="false">K131+Z131</f>
        <v>#DIV/0!</v>
      </c>
      <c r="L144" s="17" t="e">
        <f aca="false">L131+AA131</f>
        <v>#DIV/0!</v>
      </c>
      <c r="M144" s="19" t="e">
        <f aca="false">M131+AB131</f>
        <v>#DIV/0!</v>
      </c>
    </row>
    <row r="145" customFormat="false" ht="12.75" hidden="false" customHeight="false" outlineLevel="0" collapsed="false">
      <c r="B145" s="20" t="e">
        <f aca="false">B132+Q132</f>
        <v>#DIV/0!</v>
      </c>
      <c r="C145" s="21" t="e">
        <f aca="false">C132+R132</f>
        <v>#DIV/0!</v>
      </c>
      <c r="D145" s="21" t="e">
        <f aca="false">D132+S132</f>
        <v>#DIV/0!</v>
      </c>
      <c r="E145" s="21" t="e">
        <f aca="false">E132+T132</f>
        <v>#DIV/0!</v>
      </c>
      <c r="F145" s="21" t="e">
        <f aca="false">F132+U132</f>
        <v>#DIV/0!</v>
      </c>
      <c r="G145" s="21" t="e">
        <f aca="false">G132+V132</f>
        <v>#DIV/0!</v>
      </c>
      <c r="H145" s="21" t="e">
        <f aca="false">H132+W132</f>
        <v>#DIV/0!</v>
      </c>
      <c r="I145" s="21" t="e">
        <f aca="false">I132+X132</f>
        <v>#DIV/0!</v>
      </c>
      <c r="J145" s="21" t="e">
        <f aca="false">J132+Y132</f>
        <v>#DIV/0!</v>
      </c>
      <c r="K145" s="21" t="e">
        <f aca="false">K132+Z132</f>
        <v>#DIV/0!</v>
      </c>
      <c r="L145" s="21" t="e">
        <f aca="false">L132+AA132</f>
        <v>#DIV/0!</v>
      </c>
      <c r="M145" s="22" t="e">
        <f aca="false">M132+AB132</f>
        <v>#DIV/0!</v>
      </c>
      <c r="O145" s="1" t="e">
        <f aca="false">-L145/$L$144</f>
        <v>#DIV/0!</v>
      </c>
      <c r="Q145" s="1" t="e">
        <f aca="false">$O145*B$144</f>
        <v>#DIV/0!</v>
      </c>
      <c r="R145" s="1" t="e">
        <f aca="false">$O145*C$144</f>
        <v>#DIV/0!</v>
      </c>
      <c r="S145" s="1" t="e">
        <f aca="false">$O145*D$144</f>
        <v>#DIV/0!</v>
      </c>
      <c r="T145" s="1" t="e">
        <f aca="false">$O145*E$144</f>
        <v>#DIV/0!</v>
      </c>
      <c r="U145" s="1" t="e">
        <f aca="false">$O145*F$144</f>
        <v>#DIV/0!</v>
      </c>
      <c r="V145" s="1" t="e">
        <f aca="false">$O145*G$144</f>
        <v>#DIV/0!</v>
      </c>
      <c r="W145" s="1" t="e">
        <f aca="false">$O145*H$144</f>
        <v>#DIV/0!</v>
      </c>
      <c r="X145" s="1" t="e">
        <f aca="false">$O145*I$144</f>
        <v>#DIV/0!</v>
      </c>
      <c r="Y145" s="1" t="e">
        <f aca="false">$O145*J$144</f>
        <v>#DIV/0!</v>
      </c>
      <c r="Z145" s="1" t="e">
        <f aca="false">$O145*K$144</f>
        <v>#DIV/0!</v>
      </c>
      <c r="AA145" s="1" t="e">
        <f aca="false">$O145*L$144</f>
        <v>#DIV/0!</v>
      </c>
      <c r="AB145" s="1" t="e">
        <f aca="false">$O145*M$144</f>
        <v>#DIV/0!</v>
      </c>
    </row>
    <row r="147" customFormat="false" ht="12.75" hidden="false" customHeight="false" outlineLevel="0" collapsed="false">
      <c r="B147" s="13" t="n">
        <f aca="false">B134</f>
        <v>-4.11510115081538</v>
      </c>
      <c r="C147" s="14" t="n">
        <f aca="false">C134</f>
        <v>-0.0146091881210909</v>
      </c>
      <c r="D147" s="14" t="n">
        <f aca="false">D134</f>
        <v>0.694121643624557</v>
      </c>
      <c r="E147" s="14" t="n">
        <f aca="false">E134</f>
        <v>0.118288064288452</v>
      </c>
      <c r="F147" s="14" t="n">
        <f aca="false">F134</f>
        <v>0.711281360019956</v>
      </c>
      <c r="G147" s="14" t="n">
        <f aca="false">G134</f>
        <v>-0.00532331456834151</v>
      </c>
      <c r="H147" s="14" t="n">
        <f aca="false">H134</f>
        <v>0.286209304363398</v>
      </c>
      <c r="I147" s="14" t="n">
        <f aca="false">I134</f>
        <v>0.603069675391722</v>
      </c>
      <c r="J147" s="14" t="n">
        <f aca="false">J134</f>
        <v>0</v>
      </c>
      <c r="K147" s="14" t="n">
        <f aca="false">K134</f>
        <v>0</v>
      </c>
      <c r="L147" s="14" t="n">
        <f aca="false">L134</f>
        <v>0</v>
      </c>
      <c r="M147" s="15" t="n">
        <f aca="false">M134</f>
        <v>0</v>
      </c>
    </row>
    <row r="148" customFormat="false" ht="12.75" hidden="false" customHeight="false" outlineLevel="0" collapsed="false">
      <c r="B148" s="16" t="n">
        <f aca="false">B135</f>
        <v>0</v>
      </c>
      <c r="C148" s="17" t="n">
        <f aca="false">C135</f>
        <v>-2.69626629341886</v>
      </c>
      <c r="D148" s="18" t="n">
        <f aca="false">D135</f>
        <v>0.255596050029658</v>
      </c>
      <c r="E148" s="18" t="n">
        <f aca="false">E135</f>
        <v>0.13077480500092</v>
      </c>
      <c r="F148" s="18" t="n">
        <f aca="false">F135</f>
        <v>0.516708968508605</v>
      </c>
      <c r="G148" s="18" t="n">
        <f aca="false">G135</f>
        <v>1.12356545368764</v>
      </c>
      <c r="H148" s="18" t="n">
        <f aca="false">H135</f>
        <v>0.223767432700911</v>
      </c>
      <c r="I148" s="18" t="n">
        <f aca="false">I135</f>
        <v>0.013881421497553</v>
      </c>
      <c r="J148" s="18" t="n">
        <f aca="false">J135</f>
        <v>0</v>
      </c>
      <c r="K148" s="18" t="n">
        <f aca="false">K135</f>
        <v>0</v>
      </c>
      <c r="L148" s="18" t="n">
        <f aca="false">L135</f>
        <v>0</v>
      </c>
      <c r="M148" s="19" t="n">
        <f aca="false">M135</f>
        <v>0</v>
      </c>
    </row>
    <row r="149" customFormat="false" ht="12.75" hidden="false" customHeight="false" outlineLevel="0" collapsed="false">
      <c r="B149" s="16" t="n">
        <f aca="false">B136</f>
        <v>0</v>
      </c>
      <c r="C149" s="18" t="n">
        <f aca="false">C136</f>
        <v>0</v>
      </c>
      <c r="D149" s="17" t="n">
        <f aca="false">D136</f>
        <v>-4.34402618019338</v>
      </c>
      <c r="E149" s="18" t="n">
        <f aca="false">E136</f>
        <v>0.936781027343524</v>
      </c>
      <c r="F149" s="18" t="n">
        <f aca="false">F136</f>
        <v>0.330080723486401</v>
      </c>
      <c r="G149" s="18" t="n">
        <f aca="false">G136</f>
        <v>0.232876823586551</v>
      </c>
      <c r="H149" s="18" t="n">
        <f aca="false">H136</f>
        <v>1.30038762624893</v>
      </c>
      <c r="I149" s="18" t="n">
        <f aca="false">I136</f>
        <v>0.329986546076294</v>
      </c>
      <c r="J149" s="18" t="n">
        <f aca="false">J136</f>
        <v>0</v>
      </c>
      <c r="K149" s="18" t="n">
        <f aca="false">K136</f>
        <v>0</v>
      </c>
      <c r="L149" s="18" t="n">
        <f aca="false">L136</f>
        <v>0</v>
      </c>
      <c r="M149" s="19" t="n">
        <f aca="false">M136</f>
        <v>0</v>
      </c>
    </row>
    <row r="150" customFormat="false" ht="12.75" hidden="false" customHeight="false" outlineLevel="0" collapsed="false">
      <c r="B150" s="16" t="n">
        <f aca="false">B137</f>
        <v>0</v>
      </c>
      <c r="C150" s="18" t="n">
        <f aca="false">C137</f>
        <v>0</v>
      </c>
      <c r="D150" s="18" t="n">
        <f aca="false">D137</f>
        <v>0</v>
      </c>
      <c r="E150" s="17" t="n">
        <f aca="false">E137</f>
        <v>-1.34157669517163</v>
      </c>
      <c r="F150" s="18" t="n">
        <f aca="false">F137</f>
        <v>0.227413342863591</v>
      </c>
      <c r="G150" s="18" t="n">
        <f aca="false">G137</f>
        <v>0.188769861934272</v>
      </c>
      <c r="H150" s="18" t="n">
        <f aca="false">H137</f>
        <v>0.620358482577527</v>
      </c>
      <c r="I150" s="18" t="n">
        <f aca="false">I137</f>
        <v>0.385170368351485</v>
      </c>
      <c r="J150" s="18" t="n">
        <f aca="false">J137</f>
        <v>0</v>
      </c>
      <c r="K150" s="18" t="n">
        <f aca="false">K137</f>
        <v>0</v>
      </c>
      <c r="L150" s="18" t="n">
        <f aca="false">L137</f>
        <v>0</v>
      </c>
      <c r="M150" s="19" t="n">
        <f aca="false">M137</f>
        <v>0</v>
      </c>
    </row>
    <row r="151" customFormat="false" ht="12.75" hidden="false" customHeight="false" outlineLevel="0" collapsed="false">
      <c r="B151" s="16" t="n">
        <f aca="false">B138</f>
        <v>0</v>
      </c>
      <c r="C151" s="18" t="n">
        <f aca="false">C138</f>
        <v>0</v>
      </c>
      <c r="D151" s="18" t="n">
        <f aca="false">D138</f>
        <v>0</v>
      </c>
      <c r="E151" s="18" t="n">
        <f aca="false">E138</f>
        <v>0</v>
      </c>
      <c r="F151" s="17" t="n">
        <f aca="false">F138</f>
        <v>-1.71215461893542</v>
      </c>
      <c r="G151" s="18" t="n">
        <f aca="false">G138</f>
        <v>1.14157334414224</v>
      </c>
      <c r="H151" s="18" t="n">
        <f aca="false">H138</f>
        <v>0.334157470135918</v>
      </c>
      <c r="I151" s="18" t="n">
        <f aca="false">I138</f>
        <v>0.199295202278527</v>
      </c>
      <c r="J151" s="18" t="n">
        <f aca="false">J138</f>
        <v>0</v>
      </c>
      <c r="K151" s="18" t="n">
        <f aca="false">K138</f>
        <v>0</v>
      </c>
      <c r="L151" s="18" t="n">
        <f aca="false">L138</f>
        <v>0</v>
      </c>
      <c r="M151" s="19" t="n">
        <f aca="false">M138</f>
        <v>0</v>
      </c>
    </row>
    <row r="152" customFormat="false" ht="12.75" hidden="false" customHeight="false" outlineLevel="0" collapsed="false">
      <c r="B152" s="16" t="n">
        <f aca="false">B139</f>
        <v>0</v>
      </c>
      <c r="C152" s="18" t="n">
        <f aca="false">C139</f>
        <v>0</v>
      </c>
      <c r="D152" s="18" t="n">
        <f aca="false">D139</f>
        <v>0</v>
      </c>
      <c r="E152" s="18" t="n">
        <f aca="false">E139</f>
        <v>0</v>
      </c>
      <c r="F152" s="18" t="n">
        <f aca="false">F139</f>
        <v>0</v>
      </c>
      <c r="G152" s="17" t="n">
        <f aca="false">G139</f>
        <v>-1.20515803955497</v>
      </c>
      <c r="H152" s="18" t="n">
        <f aca="false">H139</f>
        <v>0.502729820465813</v>
      </c>
      <c r="I152" s="18" t="n">
        <f aca="false">I139</f>
        <v>0.64656934392041</v>
      </c>
      <c r="J152" s="18" t="n">
        <f aca="false">J139</f>
        <v>0</v>
      </c>
      <c r="K152" s="18" t="n">
        <f aca="false">K139</f>
        <v>0</v>
      </c>
      <c r="L152" s="18" t="n">
        <f aca="false">L139</f>
        <v>0</v>
      </c>
      <c r="M152" s="19" t="n">
        <f aca="false">M139</f>
        <v>0</v>
      </c>
    </row>
    <row r="153" customFormat="false" ht="12.75" hidden="false" customHeight="false" outlineLevel="0" collapsed="false">
      <c r="B153" s="16" t="n">
        <f aca="false">B140</f>
        <v>0</v>
      </c>
      <c r="C153" s="18" t="n">
        <f aca="false">C140</f>
        <v>0</v>
      </c>
      <c r="D153" s="18" t="n">
        <f aca="false">D140</f>
        <v>0</v>
      </c>
      <c r="E153" s="18" t="n">
        <f aca="false">E140</f>
        <v>0</v>
      </c>
      <c r="F153" s="18" t="n">
        <f aca="false">F140</f>
        <v>0</v>
      </c>
      <c r="G153" s="18" t="n">
        <f aca="false">G140</f>
        <v>0</v>
      </c>
      <c r="H153" s="17" t="n">
        <f aca="false">H140</f>
        <v>-0.756498773694975</v>
      </c>
      <c r="I153" s="18" t="n">
        <f aca="false">I140</f>
        <v>0.84055418576806</v>
      </c>
      <c r="J153" s="18" t="n">
        <f aca="false">J140</f>
        <v>0</v>
      </c>
      <c r="K153" s="18" t="n">
        <f aca="false">K140</f>
        <v>0</v>
      </c>
      <c r="L153" s="18" t="n">
        <f aca="false">L140</f>
        <v>0</v>
      </c>
      <c r="M153" s="19" t="n">
        <f aca="false">M140</f>
        <v>0</v>
      </c>
    </row>
    <row r="154" customFormat="false" ht="12.75" hidden="false" customHeight="false" outlineLevel="0" collapsed="false">
      <c r="B154" s="16" t="n">
        <f aca="false">B141</f>
        <v>0</v>
      </c>
      <c r="C154" s="18" t="n">
        <f aca="false">C141</f>
        <v>0</v>
      </c>
      <c r="D154" s="18" t="n">
        <f aca="false">D141</f>
        <v>0</v>
      </c>
      <c r="E154" s="18" t="n">
        <f aca="false">E141</f>
        <v>0</v>
      </c>
      <c r="F154" s="18" t="n">
        <f aca="false">F141</f>
        <v>0</v>
      </c>
      <c r="G154" s="18" t="n">
        <f aca="false">G141</f>
        <v>0</v>
      </c>
      <c r="H154" s="18" t="n">
        <f aca="false">H141</f>
        <v>0</v>
      </c>
      <c r="I154" s="17" t="n">
        <f aca="false">I141</f>
        <v>0</v>
      </c>
      <c r="J154" s="18" t="n">
        <f aca="false">J141</f>
        <v>0</v>
      </c>
      <c r="K154" s="18" t="n">
        <f aca="false">K141</f>
        <v>0</v>
      </c>
      <c r="L154" s="18" t="n">
        <f aca="false">L141</f>
        <v>0</v>
      </c>
      <c r="M154" s="19" t="n">
        <f aca="false">M141</f>
        <v>0</v>
      </c>
    </row>
    <row r="155" customFormat="false" ht="12.75" hidden="false" customHeight="false" outlineLevel="0" collapsed="false">
      <c r="B155" s="16" t="e">
        <f aca="false">B142</f>
        <v>#DIV/0!</v>
      </c>
      <c r="C155" s="18" t="e">
        <f aca="false">C142</f>
        <v>#DIV/0!</v>
      </c>
      <c r="D155" s="18" t="e">
        <f aca="false">D142</f>
        <v>#DIV/0!</v>
      </c>
      <c r="E155" s="18" t="e">
        <f aca="false">E142</f>
        <v>#DIV/0!</v>
      </c>
      <c r="F155" s="18" t="e">
        <f aca="false">F142</f>
        <v>#DIV/0!</v>
      </c>
      <c r="G155" s="18" t="e">
        <f aca="false">G142</f>
        <v>#DIV/0!</v>
      </c>
      <c r="H155" s="18" t="e">
        <f aca="false">H142</f>
        <v>#DIV/0!</v>
      </c>
      <c r="I155" s="18" t="e">
        <f aca="false">I142</f>
        <v>#DIV/0!</v>
      </c>
      <c r="J155" s="17" t="e">
        <f aca="false">J142</f>
        <v>#DIV/0!</v>
      </c>
      <c r="K155" s="18" t="e">
        <f aca="false">K142</f>
        <v>#DIV/0!</v>
      </c>
      <c r="L155" s="18" t="e">
        <f aca="false">L142</f>
        <v>#DIV/0!</v>
      </c>
      <c r="M155" s="19" t="e">
        <f aca="false">M142</f>
        <v>#DIV/0!</v>
      </c>
    </row>
    <row r="156" customFormat="false" ht="12.75" hidden="false" customHeight="false" outlineLevel="0" collapsed="false">
      <c r="B156" s="16" t="e">
        <f aca="false">B143</f>
        <v>#DIV/0!</v>
      </c>
      <c r="C156" s="18" t="e">
        <f aca="false">C143</f>
        <v>#DIV/0!</v>
      </c>
      <c r="D156" s="18" t="e">
        <f aca="false">D143</f>
        <v>#DIV/0!</v>
      </c>
      <c r="E156" s="18" t="e">
        <f aca="false">E143</f>
        <v>#DIV/0!</v>
      </c>
      <c r="F156" s="18" t="e">
        <f aca="false">F143</f>
        <v>#DIV/0!</v>
      </c>
      <c r="G156" s="18" t="e">
        <f aca="false">G143</f>
        <v>#DIV/0!</v>
      </c>
      <c r="H156" s="18" t="e">
        <f aca="false">H143</f>
        <v>#DIV/0!</v>
      </c>
      <c r="I156" s="18" t="e">
        <f aca="false">I143</f>
        <v>#DIV/0!</v>
      </c>
      <c r="J156" s="18" t="e">
        <f aca="false">J143</f>
        <v>#DIV/0!</v>
      </c>
      <c r="K156" s="17" t="e">
        <f aca="false">K143</f>
        <v>#DIV/0!</v>
      </c>
      <c r="L156" s="18" t="e">
        <f aca="false">L143</f>
        <v>#DIV/0!</v>
      </c>
      <c r="M156" s="19" t="e">
        <f aca="false">M143</f>
        <v>#DIV/0!</v>
      </c>
    </row>
    <row r="157" customFormat="false" ht="12.75" hidden="false" customHeight="false" outlineLevel="0" collapsed="false">
      <c r="B157" s="16" t="e">
        <f aca="false">B144</f>
        <v>#DIV/0!</v>
      </c>
      <c r="C157" s="18" t="e">
        <f aca="false">C144</f>
        <v>#DIV/0!</v>
      </c>
      <c r="D157" s="18" t="e">
        <f aca="false">D144</f>
        <v>#DIV/0!</v>
      </c>
      <c r="E157" s="18" t="e">
        <f aca="false">E144</f>
        <v>#DIV/0!</v>
      </c>
      <c r="F157" s="18" t="e">
        <f aca="false">F144</f>
        <v>#DIV/0!</v>
      </c>
      <c r="G157" s="18" t="e">
        <f aca="false">G144</f>
        <v>#DIV/0!</v>
      </c>
      <c r="H157" s="18" t="e">
        <f aca="false">H144</f>
        <v>#DIV/0!</v>
      </c>
      <c r="I157" s="18" t="e">
        <f aca="false">I144</f>
        <v>#DIV/0!</v>
      </c>
      <c r="J157" s="18" t="e">
        <f aca="false">J144</f>
        <v>#DIV/0!</v>
      </c>
      <c r="K157" s="18" t="e">
        <f aca="false">K144</f>
        <v>#DIV/0!</v>
      </c>
      <c r="L157" s="17" t="e">
        <f aca="false">L144</f>
        <v>#DIV/0!</v>
      </c>
      <c r="M157" s="19" t="e">
        <f aca="false">M144</f>
        <v>#DIV/0!</v>
      </c>
    </row>
    <row r="158" customFormat="false" ht="12.75" hidden="false" customHeight="false" outlineLevel="0" collapsed="false">
      <c r="B158" s="20" t="e">
        <f aca="false">B145+Q145</f>
        <v>#DIV/0!</v>
      </c>
      <c r="C158" s="21" t="e">
        <f aca="false">C145+R145</f>
        <v>#DIV/0!</v>
      </c>
      <c r="D158" s="21" t="e">
        <f aca="false">D145+S145</f>
        <v>#DIV/0!</v>
      </c>
      <c r="E158" s="21" t="e">
        <f aca="false">E145+T145</f>
        <v>#DIV/0!</v>
      </c>
      <c r="F158" s="21" t="e">
        <f aca="false">F145+U145</f>
        <v>#DIV/0!</v>
      </c>
      <c r="G158" s="21" t="e">
        <f aca="false">G145+V145</f>
        <v>#DIV/0!</v>
      </c>
      <c r="H158" s="21" t="e">
        <f aca="false">H145+W145</f>
        <v>#DIV/0!</v>
      </c>
      <c r="I158" s="21" t="e">
        <f aca="false">I145+X145</f>
        <v>#DIV/0!</v>
      </c>
      <c r="J158" s="21" t="e">
        <f aca="false">J145+Y145</f>
        <v>#DIV/0!</v>
      </c>
      <c r="K158" s="21" t="e">
        <f aca="false">K145+Z145</f>
        <v>#DIV/0!</v>
      </c>
      <c r="L158" s="21" t="e">
        <f aca="false">L145+AA145</f>
        <v>#DIV/0!</v>
      </c>
      <c r="M158" s="22" t="e">
        <f aca="false">M145+AB145</f>
        <v>#DIV/0!</v>
      </c>
    </row>
    <row r="159" customFormat="false" ht="12.75" hidden="false" customHeight="false" outlineLevel="0" collapsed="false">
      <c r="A159" s="23" t="s">
        <v>4</v>
      </c>
    </row>
    <row r="160" customFormat="false" ht="12.75" hidden="false" customHeight="false" outlineLevel="0" collapsed="false">
      <c r="B160" s="17" t="n">
        <f aca="false">B147</f>
        <v>-4.11510115081538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2.75" hidden="false" customHeight="false" outlineLevel="0" collapsed="false">
      <c r="B161" s="18"/>
      <c r="C161" s="17" t="n">
        <f aca="false">B160*C148</f>
        <v>11.0954085269527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2.75" hidden="false" customHeight="false" outlineLevel="0" collapsed="false">
      <c r="B162" s="18"/>
      <c r="C162" s="18"/>
      <c r="D162" s="17" t="n">
        <f aca="false">C161*D149</f>
        <v>-48.1987451210233</v>
      </c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2.75" hidden="false" customHeight="false" outlineLevel="0" collapsed="false">
      <c r="B163" s="18"/>
      <c r="C163" s="18"/>
      <c r="D163" s="18"/>
      <c r="E163" s="17" t="n">
        <f aca="false">D162*E150</f>
        <v>64.6623131908821</v>
      </c>
      <c r="F163" s="18"/>
      <c r="G163" s="18"/>
      <c r="H163" s="18"/>
      <c r="I163" s="18"/>
      <c r="J163" s="18"/>
      <c r="K163" s="18"/>
      <c r="L163" s="18"/>
      <c r="M163" s="18"/>
    </row>
    <row r="164" customFormat="false" ht="12.75" hidden="false" customHeight="false" outlineLevel="0" collapsed="false">
      <c r="B164" s="18"/>
      <c r="C164" s="18"/>
      <c r="D164" s="18"/>
      <c r="E164" s="18"/>
      <c r="F164" s="17" t="n">
        <f aca="false">E163*F151</f>
        <v>-110.711878200818</v>
      </c>
      <c r="G164" s="18"/>
      <c r="H164" s="18"/>
      <c r="I164" s="18"/>
      <c r="J164" s="18"/>
      <c r="K164" s="18"/>
      <c r="L164" s="18"/>
      <c r="M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7" t="n">
        <f aca="false">F164*G152</f>
        <v>133.425310087946</v>
      </c>
      <c r="H165" s="18"/>
      <c r="I165" s="18"/>
      <c r="J165" s="18"/>
      <c r="K165" s="18"/>
      <c r="L165" s="18"/>
      <c r="M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7" t="n">
        <f aca="false">G165*H153</f>
        <v>-100.936083461403</v>
      </c>
      <c r="I166" s="18"/>
      <c r="J166" s="18"/>
      <c r="K166" s="18"/>
      <c r="L166" s="18"/>
      <c r="M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7" t="n">
        <f aca="false">H166*I154</f>
        <v>-0</v>
      </c>
      <c r="J167" s="18"/>
      <c r="K167" s="18"/>
      <c r="L167" s="18"/>
      <c r="M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7" t="e">
        <f aca="false">I167*J155</f>
        <v>#DIV/0!</v>
      </c>
      <c r="K168" s="18"/>
      <c r="L168" s="18"/>
      <c r="M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7" t="e">
        <f aca="false">J168*K156</f>
        <v>#DIV/0!</v>
      </c>
      <c r="L169" s="18"/>
      <c r="M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7" t="e">
        <f aca="false">K169*L157</f>
        <v>#DIV/0!</v>
      </c>
      <c r="M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7" t="e">
        <f aca="false">L170*M158</f>
        <v>#DIV/0!</v>
      </c>
    </row>
  </sheetData>
  <sheetProtection sheet="true" password="dd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22:45Z</dcterms:created>
  <dc:creator>jech</dc:creator>
  <dc:description/>
  <dc:language>en-US</dc:language>
  <cp:lastModifiedBy>jech</cp:lastModifiedBy>
  <cp:revision>0</cp:revision>
  <dc:subject/>
  <dc:title/>
</cp:coreProperties>
</file>