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Inverse of a Matrix:</t>
  </si>
  <si>
    <t xml:space="preserve">Ó</t>
  </si>
  <si>
    <t xml:space="preserve">K. Jechlitschka, Berlin</t>
  </si>
  <si>
    <t xml:space="preserve">M</t>
  </si>
  <si>
    <t xml:space="preserve">Inverse</t>
  </si>
  <si>
    <t xml:space="preserve">Probe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 style="thick">
        <color rgb="FF00CCFF"/>
      </left>
      <right/>
      <top style="thick">
        <color rgb="FF00CCFF"/>
      </top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>
        <color rgb="FF00CCFF"/>
      </bottom>
      <diagonal/>
    </border>
    <border diagonalUp="false" diagonalDown="false">
      <left/>
      <right style="thick">
        <color rgb="FF00CCFF"/>
      </right>
      <top style="thick">
        <color rgb="FF00CCFF"/>
      </top>
      <bottom style="thick">
        <color rgb="FF00CCFF"/>
      </bottom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 style="thin"/>
      <right style="thin">
        <color rgb="FFFF0000"/>
      </right>
      <top style="thin"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/>
      <right/>
      <top style="thick">
        <color rgb="FF99CC00"/>
      </top>
      <bottom style="thin"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7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6" min="1" style="1" width="6.7"/>
    <col collapsed="false" customWidth="true" hidden="false" outlineLevel="0" max="39" min="27" style="1" width="5.71"/>
    <col collapsed="false" customWidth="true" hidden="false" outlineLevel="0" max="54" min="40" style="1" width="6.7"/>
    <col collapsed="false" customWidth="true" hidden="false" outlineLevel="0" max="66" min="55" style="0" width="6.7"/>
    <col collapsed="false" customWidth="true" hidden="false" outlineLevel="0" max="80" min="67" style="1" width="6.7"/>
    <col collapsed="false" customWidth="false" hidden="false" outlineLevel="0" max="100" min="81" style="1" width="11.42"/>
    <col collapsed="false" customWidth="true" hidden="false" outlineLevel="0" max="101" min="101" style="1" width="16.28"/>
    <col collapsed="false" customWidth="true" hidden="false" outlineLevel="0" max="108" min="102" style="1" width="13.14"/>
    <col collapsed="false" customWidth="true" hidden="false" outlineLevel="0" max="109" min="109" style="1" width="12.56"/>
    <col collapsed="false" customWidth="true" hidden="false" outlineLevel="0" max="110" min="110" style="1" width="13.14"/>
    <col collapsed="false" customWidth="false" hidden="false" outlineLevel="0" max="257" min="111" style="1" width="11.42"/>
  </cols>
  <sheetData>
    <row r="1" customFormat="false" ht="15.75" hidden="false" customHeight="false" outlineLevel="0" collapsed="false">
      <c r="A1" s="2" t="s">
        <v>0</v>
      </c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CT1" s="0"/>
      <c r="CU1" s="0"/>
      <c r="CV1" s="0"/>
    </row>
    <row r="2" customFormat="false" ht="16.5" hidden="false" customHeight="false" outlineLevel="0" collapsed="false">
      <c r="A2" s="2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CT2" s="0"/>
      <c r="CU2" s="0"/>
      <c r="CV2" s="0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5"/>
      <c r="E3" s="5"/>
      <c r="F3" s="5"/>
      <c r="G3" s="6" t="s">
        <v>3</v>
      </c>
      <c r="H3" s="5"/>
      <c r="I3" s="5"/>
      <c r="J3" s="5"/>
      <c r="K3" s="5"/>
      <c r="L3" s="5"/>
      <c r="M3" s="5"/>
      <c r="O3" s="7"/>
      <c r="P3" s="8" t="s">
        <v>4</v>
      </c>
      <c r="Q3" s="9"/>
      <c r="R3" s="0"/>
      <c r="S3" s="0"/>
      <c r="T3" s="0"/>
      <c r="U3" s="0"/>
      <c r="V3" s="0"/>
      <c r="W3" s="0"/>
      <c r="X3" s="0"/>
      <c r="Y3" s="0"/>
      <c r="Z3" s="0"/>
      <c r="AB3" s="10" t="s">
        <v>5</v>
      </c>
      <c r="AO3" s="11"/>
      <c r="AP3" s="11"/>
      <c r="AQ3" s="12"/>
      <c r="AR3" s="12"/>
      <c r="AS3" s="12"/>
      <c r="AT3" s="13" t="s">
        <v>6</v>
      </c>
      <c r="AU3" s="12"/>
      <c r="AV3" s="12"/>
      <c r="AW3" s="12"/>
      <c r="AX3" s="12"/>
      <c r="AY3" s="12"/>
      <c r="AZ3" s="12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CT3" s="0"/>
      <c r="CU3" s="0"/>
      <c r="CV3" s="0"/>
    </row>
    <row r="4" customFormat="false" ht="13.5" hidden="false" customHeight="false" outlineLevel="0" collapsed="false">
      <c r="A4" s="14"/>
      <c r="B4" s="15" t="n">
        <v>-4.11510115081538</v>
      </c>
      <c r="C4" s="16" t="n">
        <v>-0.0146091881210909</v>
      </c>
      <c r="D4" s="16" t="n">
        <v>0.694121643624557</v>
      </c>
      <c r="E4" s="16" t="n">
        <v>0.118288064288452</v>
      </c>
      <c r="F4" s="16" t="n">
        <v>0.711281360019956</v>
      </c>
      <c r="G4" s="16" t="n">
        <v>-0.00532331456834151</v>
      </c>
      <c r="H4" s="16" t="n">
        <v>0.286209304363398</v>
      </c>
      <c r="I4" s="16" t="n">
        <v>0.603069675391722</v>
      </c>
      <c r="J4" s="16" t="n">
        <v>0.118288064288452</v>
      </c>
      <c r="K4" s="16"/>
      <c r="L4" s="16" t="n">
        <v>-0.8</v>
      </c>
      <c r="M4" s="16" t="n">
        <v>0.23</v>
      </c>
      <c r="N4" s="1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O4" s="18" t="n">
        <v>1</v>
      </c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20"/>
      <c r="BA4" s="12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CT4" s="0"/>
      <c r="CU4" s="0"/>
      <c r="CV4" s="0"/>
    </row>
    <row r="5" customFormat="false" ht="12.75" hidden="false" customHeight="false" outlineLevel="0" collapsed="false">
      <c r="A5" s="14"/>
      <c r="B5" s="16" t="n">
        <v>-0.02</v>
      </c>
      <c r="C5" s="21" t="n">
        <v>-1.69631815808761</v>
      </c>
      <c r="D5" s="16" t="n">
        <v>0.258060279309316</v>
      </c>
      <c r="E5" s="16" t="n">
        <v>0.131194744235103</v>
      </c>
      <c r="F5" s="16" t="n">
        <v>0.519234117190445</v>
      </c>
      <c r="G5" s="16" t="n">
        <v>1.1235465551736</v>
      </c>
      <c r="H5" s="16" t="n">
        <v>0.22478351591111</v>
      </c>
      <c r="I5" s="16" t="n">
        <v>0.0160224035075844</v>
      </c>
      <c r="J5" s="16" t="n">
        <v>0.131194744235103</v>
      </c>
      <c r="K5" s="16" t="n">
        <v>-0.7</v>
      </c>
      <c r="L5" s="16"/>
      <c r="M5" s="16" t="n">
        <v>0.877480933029703</v>
      </c>
      <c r="N5" s="1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O5" s="22"/>
      <c r="AP5" s="21" t="n">
        <v>1</v>
      </c>
      <c r="AQ5" s="16"/>
      <c r="AR5" s="16"/>
      <c r="AS5" s="16"/>
      <c r="AT5" s="16"/>
      <c r="AU5" s="16"/>
      <c r="AV5" s="16"/>
      <c r="AW5" s="16"/>
      <c r="AX5" s="16"/>
      <c r="AY5" s="16"/>
      <c r="AZ5" s="23"/>
      <c r="BA5" s="12"/>
      <c r="BB5" s="1" t="n">
        <f aca="false">-B5/$B$4</f>
        <v>-0.00486014784740762</v>
      </c>
      <c r="BC5" s="1"/>
      <c r="BD5" s="1" t="n">
        <f aca="false">$BB5*B$4</f>
        <v>0.02</v>
      </c>
      <c r="BE5" s="1" t="n">
        <f aca="false">$BB5*C$4</f>
        <v>7.10028141990931E-005</v>
      </c>
      <c r="BF5" s="1" t="n">
        <f aca="false">$BB5*D$4</f>
        <v>-0.00337353381210093</v>
      </c>
      <c r="BG5" s="1" t="n">
        <f aca="false">$BB5*E$4</f>
        <v>-0.000574897481025536</v>
      </c>
      <c r="BH5" s="1" t="n">
        <f aca="false">$BB5*F$4</f>
        <v>-0.00345693257080215</v>
      </c>
      <c r="BI5" s="1" t="n">
        <f aca="false">$BB5*G$4</f>
        <v>2.58720958403986E-005</v>
      </c>
      <c r="BJ5" s="1" t="n">
        <f aca="false">$BB5*H$4</f>
        <v>-0.0013910195345098</v>
      </c>
      <c r="BK5" s="1" t="n">
        <f aca="false">$BB5*I$4</f>
        <v>-0.00293100778469189</v>
      </c>
      <c r="BL5" s="1" t="n">
        <f aca="false">$BB5*J$4</f>
        <v>-0.000574897481025536</v>
      </c>
      <c r="BM5" s="1" t="n">
        <f aca="false">$BB5*K$4</f>
        <v>-0</v>
      </c>
      <c r="BN5" s="1" t="n">
        <f aca="false">$BB5*L$4</f>
        <v>0.00388811827792609</v>
      </c>
      <c r="BO5" s="1" t="n">
        <f aca="false">$BB5*M$4</f>
        <v>-0.00111783400490375</v>
      </c>
      <c r="BQ5" s="1" t="n">
        <f aca="false">$BB5*AO$4</f>
        <v>-0.00486014784740762</v>
      </c>
      <c r="BR5" s="1" t="n">
        <f aca="false">$BB5*AP$4</f>
        <v>-0</v>
      </c>
      <c r="BS5" s="1" t="n">
        <f aca="false">$BB5*AQ$4</f>
        <v>-0</v>
      </c>
      <c r="BT5" s="1" t="n">
        <f aca="false">$BB5*AR$4</f>
        <v>-0</v>
      </c>
      <c r="BU5" s="1" t="n">
        <f aca="false">$BB5*AS$4</f>
        <v>-0</v>
      </c>
      <c r="BV5" s="1" t="n">
        <f aca="false">$BB5*AT$4</f>
        <v>-0</v>
      </c>
      <c r="BW5" s="1" t="n">
        <f aca="false">$BB5*AU$4</f>
        <v>-0</v>
      </c>
      <c r="BX5" s="1" t="n">
        <f aca="false">$BB5*AV$4</f>
        <v>-0</v>
      </c>
      <c r="BY5" s="1" t="n">
        <f aca="false">$BB5*AW$4</f>
        <v>-0</v>
      </c>
      <c r="BZ5" s="1" t="n">
        <f aca="false">$BB5*AX$4</f>
        <v>-0</v>
      </c>
      <c r="CA5" s="1" t="n">
        <f aca="false">$BB5*AY$4</f>
        <v>-0</v>
      </c>
      <c r="CB5" s="1" t="n">
        <f aca="false">$BB5*AZ$4</f>
        <v>-0</v>
      </c>
      <c r="CT5" s="0"/>
      <c r="CU5" s="0"/>
      <c r="CV5" s="0"/>
    </row>
    <row r="6" customFormat="false" ht="12.75" hidden="false" customHeight="false" outlineLevel="0" collapsed="false">
      <c r="A6" s="14"/>
      <c r="B6" s="16" t="n">
        <v>0.694121645515782</v>
      </c>
      <c r="C6" s="16" t="n">
        <v>0.258060282017713</v>
      </c>
      <c r="D6" s="21" t="n">
        <v>-4.48533788056415</v>
      </c>
      <c r="E6" s="16" t="n">
        <v>0.904431621191973</v>
      </c>
      <c r="F6" s="16" t="n">
        <v>0.161122041922608</v>
      </c>
      <c r="G6" s="16" t="n">
        <v>0.127264901491956</v>
      </c>
      <c r="H6" s="16" t="n">
        <v>1.23089846447806</v>
      </c>
      <c r="I6" s="16" t="n">
        <v>0.226946841435076</v>
      </c>
      <c r="J6" s="16" t="n">
        <v>0.904431621191973</v>
      </c>
      <c r="K6" s="16"/>
      <c r="L6" s="16"/>
      <c r="M6" s="16" t="n">
        <v>0.0378365294508122</v>
      </c>
      <c r="N6" s="17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O6" s="22"/>
      <c r="AP6" s="16"/>
      <c r="AQ6" s="21" t="n">
        <v>1</v>
      </c>
      <c r="AR6" s="16"/>
      <c r="AS6" s="16"/>
      <c r="AT6" s="16"/>
      <c r="AU6" s="16"/>
      <c r="AV6" s="16"/>
      <c r="AW6" s="16"/>
      <c r="AX6" s="16"/>
      <c r="AY6" s="16"/>
      <c r="AZ6" s="23"/>
      <c r="BA6" s="12"/>
      <c r="BB6" s="1" t="n">
        <f aca="false">-B6/$B$4</f>
        <v>0.168676691064628</v>
      </c>
      <c r="BC6" s="1"/>
      <c r="BD6" s="1" t="n">
        <f aca="false">$BB6*B$4</f>
        <v>-0.694121645515782</v>
      </c>
      <c r="BE6" s="1" t="n">
        <f aca="false">$BB6*C$4</f>
        <v>-0.00246422951140629</v>
      </c>
      <c r="BF6" s="1" t="n">
        <f aca="false">$BB6*D$4</f>
        <v>0.117082142042931</v>
      </c>
      <c r="BG6" s="1" t="n">
        <f aca="false">$BB6*E$4</f>
        <v>0.0199524392766161</v>
      </c>
      <c r="BH6" s="1" t="n">
        <f aca="false">$BB6*F$4</f>
        <v>0.119976586224115</v>
      </c>
      <c r="BI6" s="1" t="n">
        <f aca="false">$BB6*G$4</f>
        <v>-0.000897919086883974</v>
      </c>
      <c r="BJ6" s="1" t="n">
        <f aca="false">$BB6*H$4</f>
        <v>0.0482768384119269</v>
      </c>
      <c r="BK6" s="1" t="n">
        <f aca="false">$BB6*I$4</f>
        <v>0.101723797326495</v>
      </c>
      <c r="BL6" s="1" t="n">
        <f aca="false">$BB6*J$4</f>
        <v>0.0199524392766161</v>
      </c>
      <c r="BM6" s="1" t="n">
        <f aca="false">$BB6*K$4</f>
        <v>0</v>
      </c>
      <c r="BN6" s="1" t="n">
        <f aca="false">$BB6*L$4</f>
        <v>-0.134941352851702</v>
      </c>
      <c r="BO6" s="1" t="n">
        <f aca="false">$BB6*M$4</f>
        <v>0.0387956389448644</v>
      </c>
      <c r="BQ6" s="1" t="n">
        <f aca="false">$BB6*AO$4</f>
        <v>0.168676691064628</v>
      </c>
      <c r="BR6" s="1" t="n">
        <f aca="false">$BB6*AP$4</f>
        <v>0</v>
      </c>
      <c r="BS6" s="1" t="n">
        <f aca="false">$BB6*AQ$4</f>
        <v>0</v>
      </c>
      <c r="BT6" s="1" t="n">
        <f aca="false">$BB6*AR$4</f>
        <v>0</v>
      </c>
      <c r="BU6" s="1" t="n">
        <f aca="false">$BB6*AS$4</f>
        <v>0</v>
      </c>
      <c r="BV6" s="1" t="n">
        <f aca="false">$BB6*AT$4</f>
        <v>0</v>
      </c>
      <c r="BW6" s="1" t="n">
        <f aca="false">$BB6*AU$4</f>
        <v>0</v>
      </c>
      <c r="BX6" s="1" t="n">
        <f aca="false">$BB6*AV$4</f>
        <v>0</v>
      </c>
      <c r="BY6" s="1" t="n">
        <f aca="false">$BB6*AW$4</f>
        <v>0</v>
      </c>
      <c r="BZ6" s="1" t="n">
        <f aca="false">$BB6*AX$4</f>
        <v>0</v>
      </c>
      <c r="CA6" s="1" t="n">
        <f aca="false">$BB6*AY$4</f>
        <v>0</v>
      </c>
      <c r="CB6" s="1" t="n">
        <f aca="false">$BB6*AZ$4</f>
        <v>0</v>
      </c>
      <c r="CT6" s="0"/>
      <c r="CU6" s="0"/>
      <c r="CV6" s="0"/>
    </row>
    <row r="7" customFormat="false" ht="12.75" hidden="false" customHeight="false" outlineLevel="0" collapsed="false">
      <c r="A7" s="14"/>
      <c r="B7" s="16" t="n">
        <v>0.118288064325326</v>
      </c>
      <c r="C7" s="16" t="n">
        <v>0.131194740912467</v>
      </c>
      <c r="D7" s="16" t="n">
        <v>0.904431621358796</v>
      </c>
      <c r="E7" s="21" t="n">
        <v>-1.55333479042059</v>
      </c>
      <c r="F7" s="16" t="n">
        <v>0.110724853192542</v>
      </c>
      <c r="G7" s="16" t="n">
        <v>0.0842080560901459</v>
      </c>
      <c r="H7" s="16" t="n">
        <v>0.32085209184451</v>
      </c>
      <c r="I7" s="16" t="n">
        <v>0.296000952895524</v>
      </c>
      <c r="J7" s="16" t="n">
        <v>-1.55333479042059</v>
      </c>
      <c r="K7" s="16"/>
      <c r="L7" s="16"/>
      <c r="M7" s="16" t="n">
        <v>0.00203141219578845</v>
      </c>
      <c r="N7" s="17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O7" s="22"/>
      <c r="AP7" s="16"/>
      <c r="AQ7" s="16"/>
      <c r="AR7" s="21" t="n">
        <v>1</v>
      </c>
      <c r="AS7" s="16"/>
      <c r="AT7" s="16"/>
      <c r="AU7" s="16"/>
      <c r="AV7" s="16"/>
      <c r="AW7" s="16"/>
      <c r="AX7" s="16"/>
      <c r="AY7" s="16"/>
      <c r="AZ7" s="23"/>
      <c r="BA7" s="12"/>
      <c r="BB7" s="1" t="n">
        <f aca="false">-B7/$B$4</f>
        <v>0.0287448740602373</v>
      </c>
      <c r="BC7" s="1"/>
      <c r="BD7" s="1" t="n">
        <f aca="false">$BB7*B$4</f>
        <v>-0.118288064325326</v>
      </c>
      <c r="BE7" s="1" t="n">
        <f aca="false">$BB7*C$4</f>
        <v>-0.000419939272663073</v>
      </c>
      <c r="BF7" s="1" t="n">
        <f aca="false">$BB7*D$4</f>
        <v>0.0199524392284728</v>
      </c>
      <c r="BG7" s="1" t="n">
        <f aca="false">$BB7*E$4</f>
        <v>0.00340017551080081</v>
      </c>
      <c r="BH7" s="1" t="n">
        <f aca="false">$BB7*F$4</f>
        <v>0.0204456931151679</v>
      </c>
      <c r="BI7" s="1" t="n">
        <f aca="false">$BB7*G$4</f>
        <v>-0.000153018006850003</v>
      </c>
      <c r="BJ7" s="1" t="n">
        <f aca="false">$BB7*H$4</f>
        <v>0.00822705040879398</v>
      </c>
      <c r="BK7" s="1" t="n">
        <f aca="false">$BB7*I$4</f>
        <v>0.0173351618686832</v>
      </c>
      <c r="BL7" s="1" t="n">
        <f aca="false">$BB7*J$4</f>
        <v>0.00340017551080081</v>
      </c>
      <c r="BM7" s="1" t="n">
        <f aca="false">$BB7*K$4</f>
        <v>0</v>
      </c>
      <c r="BN7" s="1" t="n">
        <f aca="false">$BB7*L$4</f>
        <v>-0.0229958992481898</v>
      </c>
      <c r="BO7" s="1" t="n">
        <f aca="false">$BB7*M$4</f>
        <v>0.00661132103385457</v>
      </c>
      <c r="BQ7" s="1" t="n">
        <f aca="false">$BB7*AO$4</f>
        <v>0.0287448740602373</v>
      </c>
      <c r="BR7" s="1" t="n">
        <f aca="false">$BB7*AP$4</f>
        <v>0</v>
      </c>
      <c r="BS7" s="1" t="n">
        <f aca="false">$BB7*AQ$4</f>
        <v>0</v>
      </c>
      <c r="BT7" s="1" t="n">
        <f aca="false">$BB7*AR$4</f>
        <v>0</v>
      </c>
      <c r="BU7" s="1" t="n">
        <f aca="false">$BB7*AS$4</f>
        <v>0</v>
      </c>
      <c r="BV7" s="1" t="n">
        <f aca="false">$BB7*AT$4</f>
        <v>0</v>
      </c>
      <c r="BW7" s="1" t="n">
        <f aca="false">$BB7*AU$4</f>
        <v>0</v>
      </c>
      <c r="BX7" s="1" t="n">
        <f aca="false">$BB7*AV$4</f>
        <v>0</v>
      </c>
      <c r="BY7" s="1" t="n">
        <f aca="false">$BB7*AW$4</f>
        <v>0</v>
      </c>
      <c r="BZ7" s="1" t="n">
        <f aca="false">$BB7*AX$4</f>
        <v>0</v>
      </c>
      <c r="CA7" s="1" t="n">
        <f aca="false">$BB7*AY$4</f>
        <v>0</v>
      </c>
      <c r="CB7" s="1" t="n">
        <f aca="false">$BB7*AZ$4</f>
        <v>0</v>
      </c>
      <c r="CT7" s="0"/>
      <c r="CU7" s="0"/>
      <c r="CV7" s="0"/>
    </row>
    <row r="8" customFormat="false" ht="12.75" hidden="false" customHeight="false" outlineLevel="0" collapsed="false">
      <c r="A8" s="14"/>
      <c r="B8" s="16" t="n">
        <v>0.711281352418424</v>
      </c>
      <c r="C8" s="16" t="n">
        <v>0.519234112722671</v>
      </c>
      <c r="D8" s="16" t="n">
        <v>0.16112203427275</v>
      </c>
      <c r="E8" s="16" t="n">
        <v>0.110724850119213</v>
      </c>
      <c r="F8" s="21" t="n">
        <v>-1.99774910066104</v>
      </c>
      <c r="G8" s="16" t="n">
        <v>0.877480945132786</v>
      </c>
      <c r="H8" s="16" t="n">
        <v>0.0378365366343582</v>
      </c>
      <c r="I8" s="16" t="n">
        <v>0.00203141044251517</v>
      </c>
      <c r="J8" s="16" t="n">
        <v>0.110724850119213</v>
      </c>
      <c r="K8" s="16"/>
      <c r="L8" s="16" t="n">
        <v>1.2</v>
      </c>
      <c r="M8" s="16" t="n">
        <v>1.1235465551736</v>
      </c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O8" s="22"/>
      <c r="AP8" s="16"/>
      <c r="AQ8" s="16"/>
      <c r="AR8" s="16"/>
      <c r="AS8" s="21" t="n">
        <v>1</v>
      </c>
      <c r="AT8" s="16"/>
      <c r="AU8" s="16"/>
      <c r="AV8" s="16"/>
      <c r="AW8" s="16"/>
      <c r="AX8" s="16"/>
      <c r="AY8" s="16"/>
      <c r="AZ8" s="23"/>
      <c r="BA8" s="12"/>
      <c r="BB8" s="1" t="n">
        <f aca="false">-B8/$B$4</f>
        <v>0.172846626692879</v>
      </c>
      <c r="BC8" s="1"/>
      <c r="BD8" s="1" t="n">
        <f aca="false">$BB8*B$4</f>
        <v>-0.711281352418424</v>
      </c>
      <c r="BE8" s="1" t="n">
        <f aca="false">$BB8*C$4</f>
        <v>-0.00252514888545225</v>
      </c>
      <c r="BF8" s="1" t="n">
        <f aca="false">$BB8*D$4</f>
        <v>0.119976584615021</v>
      </c>
      <c r="BG8" s="1" t="n">
        <f aca="false">$BB8*E$4</f>
        <v>0.0204456928902894</v>
      </c>
      <c r="BH8" s="1" t="n">
        <f aca="false">$BB8*F$4</f>
        <v>0.122942583708973</v>
      </c>
      <c r="BI8" s="1" t="n">
        <f aca="false">$BB8*G$4</f>
        <v>-0.00092011696596289</v>
      </c>
      <c r="BJ8" s="1" t="n">
        <f aca="false">$BB8*H$4</f>
        <v>0.0494703127873288</v>
      </c>
      <c r="BK8" s="1" t="n">
        <f aca="false">$BB8*I$4</f>
        <v>0.104238559052229</v>
      </c>
      <c r="BL8" s="1" t="n">
        <f aca="false">$BB8*J$4</f>
        <v>0.0204456928902894</v>
      </c>
      <c r="BM8" s="1" t="n">
        <f aca="false">$BB8*K$4</f>
        <v>0</v>
      </c>
      <c r="BN8" s="1" t="n">
        <f aca="false">$BB8*L$4</f>
        <v>-0.138277301354303</v>
      </c>
      <c r="BO8" s="1" t="n">
        <f aca="false">$BB8*M$4</f>
        <v>0.0397547241393622</v>
      </c>
      <c r="BQ8" s="1" t="n">
        <f aca="false">$BB8*AO$4</f>
        <v>0.172846626692879</v>
      </c>
      <c r="BR8" s="1" t="n">
        <f aca="false">$BB8*AP$4</f>
        <v>0</v>
      </c>
      <c r="BS8" s="1" t="n">
        <f aca="false">$BB8*AQ$4</f>
        <v>0</v>
      </c>
      <c r="BT8" s="1" t="n">
        <f aca="false">$BB8*AR$4</f>
        <v>0</v>
      </c>
      <c r="BU8" s="1" t="n">
        <f aca="false">$BB8*AS$4</f>
        <v>0</v>
      </c>
      <c r="BV8" s="1" t="n">
        <f aca="false">$BB8*AT$4</f>
        <v>0</v>
      </c>
      <c r="BW8" s="1" t="n">
        <f aca="false">$BB8*AU$4</f>
        <v>0</v>
      </c>
      <c r="BX8" s="1" t="n">
        <f aca="false">$BB8*AV$4</f>
        <v>0</v>
      </c>
      <c r="BY8" s="1" t="n">
        <f aca="false">$BB8*AW$4</f>
        <v>0</v>
      </c>
      <c r="BZ8" s="1" t="n">
        <f aca="false">$BB8*AX$4</f>
        <v>0</v>
      </c>
      <c r="CA8" s="1" t="n">
        <f aca="false">$BB8*AY$4</f>
        <v>0</v>
      </c>
      <c r="CB8" s="1" t="n">
        <f aca="false">$BB8*AZ$4</f>
        <v>0</v>
      </c>
      <c r="CT8" s="0"/>
      <c r="CU8" s="0"/>
      <c r="CV8" s="0"/>
    </row>
    <row r="9" customFormat="false" ht="12.75" hidden="false" customHeight="false" outlineLevel="0" collapsed="false">
      <c r="A9" s="14"/>
      <c r="B9" s="16" t="n">
        <v>-0.00532331719434176</v>
      </c>
      <c r="C9" s="16" t="n">
        <v>1.12354655367627</v>
      </c>
      <c r="D9" s="16" t="n">
        <v>0.127264899593153</v>
      </c>
      <c r="E9" s="16" t="n">
        <v>0.0842080552652887</v>
      </c>
      <c r="F9" s="16" t="n">
        <v>0.877480933029703</v>
      </c>
      <c r="G9" s="21" t="n">
        <v>-2.47355338812572</v>
      </c>
      <c r="H9" s="16" t="n">
        <v>0.0300542772048528</v>
      </c>
      <c r="I9" s="16" t="n">
        <v>0.436799084260099</v>
      </c>
      <c r="J9" s="16" t="n">
        <v>0.0842080552652887</v>
      </c>
      <c r="K9" s="16"/>
      <c r="L9" s="16"/>
      <c r="M9" s="16" t="n">
        <v>0.12</v>
      </c>
      <c r="N9" s="17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O9" s="22"/>
      <c r="AP9" s="16"/>
      <c r="AQ9" s="16"/>
      <c r="AR9" s="16"/>
      <c r="AS9" s="16"/>
      <c r="AT9" s="21" t="n">
        <v>1</v>
      </c>
      <c r="AU9" s="16"/>
      <c r="AV9" s="16"/>
      <c r="AW9" s="16"/>
      <c r="AX9" s="16"/>
      <c r="AY9" s="16"/>
      <c r="AZ9" s="23"/>
      <c r="BA9" s="12"/>
      <c r="BB9" s="1" t="n">
        <f aca="false">-B9/$B$4</f>
        <v>-0.0012936054301574</v>
      </c>
      <c r="BC9" s="1"/>
      <c r="BD9" s="1" t="n">
        <f aca="false">$BB9*B$4</f>
        <v>0.00532331719434176</v>
      </c>
      <c r="BE9" s="1" t="n">
        <f aca="false">$BB9*C$4</f>
        <v>1.88985250836343E-005</v>
      </c>
      <c r="BF9" s="1" t="n">
        <f aca="false">$BB9*D$4</f>
        <v>-0.000897919527382508</v>
      </c>
      <c r="BG9" s="1" t="n">
        <f aca="false">$BB9*E$4</f>
        <v>-0.00015301808228635</v>
      </c>
      <c r="BH9" s="1" t="n">
        <f aca="false">$BB9*F$4</f>
        <v>-0.000920117429691558</v>
      </c>
      <c r="BI9" s="1" t="n">
        <f aca="false">$BB9*G$4</f>
        <v>6.88626863204259E-006</v>
      </c>
      <c r="BJ9" s="1" t="n">
        <f aca="false">$BB9*H$4</f>
        <v>-0.000370241910286064</v>
      </c>
      <c r="BK9" s="1" t="n">
        <f aca="false">$BB9*I$4</f>
        <v>-0.000780134206849994</v>
      </c>
      <c r="BL9" s="1" t="n">
        <f aca="false">$BB9*J$4</f>
        <v>-0.00015301808228635</v>
      </c>
      <c r="BM9" s="1" t="n">
        <f aca="false">$BB9*K$4</f>
        <v>-0</v>
      </c>
      <c r="BN9" s="1" t="n">
        <f aca="false">$BB9*L$4</f>
        <v>0.00103488434412592</v>
      </c>
      <c r="BO9" s="1" t="n">
        <f aca="false">$BB9*M$4</f>
        <v>-0.000297529248936203</v>
      </c>
      <c r="BQ9" s="1" t="n">
        <f aca="false">$BB9*AO$4</f>
        <v>-0.0012936054301574</v>
      </c>
      <c r="BR9" s="1" t="n">
        <f aca="false">$BB9*AP$4</f>
        <v>-0</v>
      </c>
      <c r="BS9" s="1" t="n">
        <f aca="false">$BB9*AQ$4</f>
        <v>-0</v>
      </c>
      <c r="BT9" s="1" t="n">
        <f aca="false">$BB9*AR$4</f>
        <v>-0</v>
      </c>
      <c r="BU9" s="1" t="n">
        <f aca="false">$BB9*AS$4</f>
        <v>-0</v>
      </c>
      <c r="BV9" s="1" t="n">
        <f aca="false">$BB9*AT$4</f>
        <v>-0</v>
      </c>
      <c r="BW9" s="1" t="n">
        <f aca="false">$BB9*AU$4</f>
        <v>-0</v>
      </c>
      <c r="BX9" s="1" t="n">
        <f aca="false">$BB9*AV$4</f>
        <v>-0</v>
      </c>
      <c r="BY9" s="1" t="n">
        <f aca="false">$BB9*AW$4</f>
        <v>-0</v>
      </c>
      <c r="BZ9" s="1" t="n">
        <f aca="false">$BB9*AX$4</f>
        <v>-0</v>
      </c>
      <c r="CA9" s="1" t="n">
        <f aca="false">$BB9*AY$4</f>
        <v>-0</v>
      </c>
      <c r="CB9" s="1" t="n">
        <f aca="false">$BB9*AZ$4</f>
        <v>-0</v>
      </c>
      <c r="CT9" s="0"/>
      <c r="CU9" s="0"/>
      <c r="CV9" s="0"/>
    </row>
    <row r="10" customFormat="false" ht="12.75" hidden="false" customHeight="false" outlineLevel="0" collapsed="false">
      <c r="A10" s="14"/>
      <c r="B10" s="16" t="n">
        <v>0.286209304440892</v>
      </c>
      <c r="C10" s="16" t="n">
        <v>0.424783511215173</v>
      </c>
      <c r="D10" s="16" t="n">
        <v>1.23089846352962</v>
      </c>
      <c r="E10" s="16" t="n">
        <v>0.320852092101635</v>
      </c>
      <c r="F10" s="16" t="n">
        <v>0.0378365294508122</v>
      </c>
      <c r="G10" s="16" t="n">
        <v>0.0300542771324935</v>
      </c>
      <c r="H10" s="21" t="n">
        <v>-1.7460374950725</v>
      </c>
      <c r="I10" s="16" t="n">
        <v>0.211958284281226</v>
      </c>
      <c r="J10" s="16" t="n">
        <v>0.320852092101635</v>
      </c>
      <c r="K10" s="16"/>
      <c r="L10" s="16"/>
      <c r="M10" s="16" t="n">
        <v>0.224783511215173</v>
      </c>
      <c r="N10" s="17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O10" s="22"/>
      <c r="AP10" s="16"/>
      <c r="AQ10" s="16"/>
      <c r="AR10" s="16"/>
      <c r="AS10" s="16"/>
      <c r="AT10" s="16"/>
      <c r="AU10" s="21" t="n">
        <v>1</v>
      </c>
      <c r="AV10" s="16"/>
      <c r="AW10" s="16"/>
      <c r="AX10" s="16"/>
      <c r="AY10" s="16"/>
      <c r="AZ10" s="23"/>
      <c r="BA10" s="12"/>
      <c r="BB10" s="1" t="n">
        <f aca="false">-B10/$B$4</f>
        <v>0.0695509767443216</v>
      </c>
      <c r="BC10" s="1"/>
      <c r="BD10" s="1" t="n">
        <f aca="false">$BB10*B$4</f>
        <v>-0.286209304440892</v>
      </c>
      <c r="BE10" s="1" t="n">
        <f aca="false">$BB10*C$4</f>
        <v>-0.00101608330326341</v>
      </c>
      <c r="BF10" s="1" t="n">
        <f aca="false">$BB10*D$4</f>
        <v>0.0482768382934618</v>
      </c>
      <c r="BG10" s="1" t="n">
        <f aca="false">$BB10*E$4</f>
        <v>0.00822705040845696</v>
      </c>
      <c r="BH10" s="1" t="n">
        <f aca="false">$BB10*F$4</f>
        <v>0.0494703133294174</v>
      </c>
      <c r="BI10" s="1" t="n">
        <f aca="false">$BB10*G$4</f>
        <v>-0.000370241727745428</v>
      </c>
      <c r="BJ10" s="1" t="n">
        <f aca="false">$BB10*H$4</f>
        <v>0.0199061366717871</v>
      </c>
      <c r="BK10" s="1" t="n">
        <f aca="false">$BB10*I$4</f>
        <v>0.0419440849683752</v>
      </c>
      <c r="BL10" s="1" t="n">
        <f aca="false">$BB10*J$4</f>
        <v>0.00822705040845696</v>
      </c>
      <c r="BM10" s="1" t="n">
        <f aca="false">$BB10*K$4</f>
        <v>0</v>
      </c>
      <c r="BN10" s="1" t="n">
        <f aca="false">$BB10*L$4</f>
        <v>-0.0556407813954572</v>
      </c>
      <c r="BO10" s="1" t="n">
        <f aca="false">$BB10*M$4</f>
        <v>0.015996724651194</v>
      </c>
      <c r="BQ10" s="1" t="n">
        <f aca="false">$BB10*AO$4</f>
        <v>0.0695509767443216</v>
      </c>
      <c r="BR10" s="1" t="n">
        <f aca="false">$BB10*AP$4</f>
        <v>0</v>
      </c>
      <c r="BS10" s="1" t="n">
        <f aca="false">$BB10*AQ$4</f>
        <v>0</v>
      </c>
      <c r="BT10" s="1" t="n">
        <f aca="false">$BB10*AR$4</f>
        <v>0</v>
      </c>
      <c r="BU10" s="1" t="n">
        <f aca="false">$BB10*AS$4</f>
        <v>0</v>
      </c>
      <c r="BV10" s="1" t="n">
        <f aca="false">$BB10*AT$4</f>
        <v>0</v>
      </c>
      <c r="BW10" s="1" t="n">
        <f aca="false">$BB10*AU$4</f>
        <v>0</v>
      </c>
      <c r="BX10" s="1" t="n">
        <f aca="false">$BB10*AV$4</f>
        <v>0</v>
      </c>
      <c r="BY10" s="1" t="n">
        <f aca="false">$BB10*AW$4</f>
        <v>0</v>
      </c>
      <c r="BZ10" s="1" t="n">
        <f aca="false">$BB10*AX$4</f>
        <v>0</v>
      </c>
      <c r="CA10" s="1" t="n">
        <f aca="false">$BB10*AY$4</f>
        <v>0</v>
      </c>
      <c r="CB10" s="1" t="n">
        <f aca="false">$BB10*AZ$4</f>
        <v>0</v>
      </c>
      <c r="CT10" s="0"/>
      <c r="CU10" s="0"/>
      <c r="CV10" s="0"/>
    </row>
    <row r="11" customFormat="false" ht="12.75" hidden="false" customHeight="false" outlineLevel="0" collapsed="false">
      <c r="A11" s="14"/>
      <c r="B11" s="16" t="n">
        <v>0.603069681298868</v>
      </c>
      <c r="C11" s="16" t="n">
        <v>0.0160224036968521</v>
      </c>
      <c r="D11" s="16" t="n">
        <v>0.226946844147677</v>
      </c>
      <c r="E11" s="16" t="n">
        <v>0.296000953686635</v>
      </c>
      <c r="F11" s="16" t="n">
        <v>0.00203141219578845</v>
      </c>
      <c r="G11" s="16" t="n">
        <v>0.436799083700661</v>
      </c>
      <c r="H11" s="16" t="n">
        <v>0.211958285025581</v>
      </c>
      <c r="I11" s="21" t="n">
        <v>-1.52813456860023</v>
      </c>
      <c r="J11" s="16" t="n">
        <v>0.131194740912467</v>
      </c>
      <c r="K11" s="16" t="n">
        <v>0.904431621358796</v>
      </c>
      <c r="L11" s="16" t="n">
        <v>-1.55333479042059</v>
      </c>
      <c r="M11" s="16" t="n">
        <v>0.110724853192542</v>
      </c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O11" s="22"/>
      <c r="AP11" s="16"/>
      <c r="AQ11" s="16"/>
      <c r="AR11" s="16"/>
      <c r="AS11" s="16"/>
      <c r="AT11" s="16"/>
      <c r="AU11" s="16"/>
      <c r="AV11" s="21" t="n">
        <v>1</v>
      </c>
      <c r="AW11" s="16"/>
      <c r="AX11" s="16"/>
      <c r="AY11" s="16"/>
      <c r="AZ11" s="23"/>
      <c r="BA11" s="12"/>
      <c r="BB11" s="1" t="n">
        <f aca="false">-B11/$B$4</f>
        <v>0.146550390670075</v>
      </c>
      <c r="BC11" s="1"/>
      <c r="BD11" s="1" t="n">
        <f aca="false">$BB11*B$4</f>
        <v>-0.603069681298868</v>
      </c>
      <c r="BE11" s="1" t="n">
        <f aca="false">$BB11*C$4</f>
        <v>-0.00214098222651849</v>
      </c>
      <c r="BF11" s="1" t="n">
        <f aca="false">$BB11*D$4</f>
        <v>0.101723798045733</v>
      </c>
      <c r="BG11" s="1" t="n">
        <f aca="false">$BB11*E$4</f>
        <v>0.0173351620330796</v>
      </c>
      <c r="BH11" s="1" t="n">
        <f aca="false">$BB11*F$4</f>
        <v>0.104238561187267</v>
      </c>
      <c r="BI11" s="1" t="n">
        <f aca="false">$BB11*G$4</f>
        <v>-0.000780133829650148</v>
      </c>
      <c r="BJ11" s="1" t="n">
        <f aca="false">$BB11*H$4</f>
        <v>0.0419440853678662</v>
      </c>
      <c r="BK11" s="1" t="n">
        <f aca="false">$BB11*I$4</f>
        <v>0.088380096529932</v>
      </c>
      <c r="BL11" s="1" t="n">
        <f aca="false">$BB11*J$4</f>
        <v>0.0173351620330796</v>
      </c>
      <c r="BM11" s="1" t="n">
        <f aca="false">$BB11*K$4</f>
        <v>0</v>
      </c>
      <c r="BN11" s="1" t="n">
        <f aca="false">$BB11*L$4</f>
        <v>-0.11724031253606</v>
      </c>
      <c r="BO11" s="1" t="n">
        <f aca="false">$BB11*M$4</f>
        <v>0.0337065898541172</v>
      </c>
      <c r="BQ11" s="1" t="n">
        <f aca="false">$BB11*AO$4</f>
        <v>0.146550390670075</v>
      </c>
      <c r="BR11" s="1" t="n">
        <f aca="false">$BB11*AP$4</f>
        <v>0</v>
      </c>
      <c r="BS11" s="1" t="n">
        <f aca="false">$BB11*AQ$4</f>
        <v>0</v>
      </c>
      <c r="BT11" s="1" t="n">
        <f aca="false">$BB11*AR$4</f>
        <v>0</v>
      </c>
      <c r="BU11" s="1" t="n">
        <f aca="false">$BB11*AS$4</f>
        <v>0</v>
      </c>
      <c r="BV11" s="1" t="n">
        <f aca="false">$BB11*AT$4</f>
        <v>0</v>
      </c>
      <c r="BW11" s="1" t="n">
        <f aca="false">$BB11*AU$4</f>
        <v>0</v>
      </c>
      <c r="BX11" s="1" t="n">
        <f aca="false">$BB11*AV$4</f>
        <v>0</v>
      </c>
      <c r="BY11" s="1" t="n">
        <f aca="false">$BB11*AW$4</f>
        <v>0</v>
      </c>
      <c r="BZ11" s="1" t="n">
        <f aca="false">$BB11*AX$4</f>
        <v>0</v>
      </c>
      <c r="CA11" s="1" t="n">
        <f aca="false">$BB11*AY$4</f>
        <v>0</v>
      </c>
      <c r="CB11" s="1" t="n">
        <f aca="false">$BB11*AZ$4</f>
        <v>0</v>
      </c>
      <c r="CT11" s="0"/>
      <c r="CU11" s="0"/>
      <c r="CV11" s="0"/>
    </row>
    <row r="12" customFormat="false" ht="12.75" hidden="false" customHeight="false" outlineLevel="0" collapsed="false">
      <c r="A12" s="14"/>
      <c r="B12" s="16" t="n">
        <v>-2.69631815808761</v>
      </c>
      <c r="C12" s="16" t="n">
        <v>0.258060279309316</v>
      </c>
      <c r="D12" s="16" t="n">
        <v>0.131194744235103</v>
      </c>
      <c r="E12" s="16" t="n">
        <v>0.519234117190445</v>
      </c>
      <c r="F12" s="16" t="n">
        <v>1.1235465551736</v>
      </c>
      <c r="G12" s="16" t="n">
        <v>0.22478351591111</v>
      </c>
      <c r="H12" s="16" t="n">
        <v>0.0160224035075844</v>
      </c>
      <c r="I12" s="16" t="n">
        <v>0.131194744235103</v>
      </c>
      <c r="J12" s="21" t="n">
        <v>0.519234112722671</v>
      </c>
      <c r="K12" s="16" t="n">
        <v>0.16112203427275</v>
      </c>
      <c r="L12" s="16" t="n">
        <v>0.110724850119213</v>
      </c>
      <c r="M12" s="16" t="n">
        <v>-1.99774910066104</v>
      </c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O12" s="22"/>
      <c r="AP12" s="16"/>
      <c r="AQ12" s="16"/>
      <c r="AR12" s="16"/>
      <c r="AS12" s="16"/>
      <c r="AT12" s="16"/>
      <c r="AU12" s="16"/>
      <c r="AV12" s="16"/>
      <c r="AW12" s="21" t="n">
        <v>1</v>
      </c>
      <c r="AX12" s="16"/>
      <c r="AY12" s="16"/>
      <c r="AZ12" s="23"/>
      <c r="BA12" s="12"/>
      <c r="BB12" s="1" t="n">
        <f aca="false">-B12/$B$4</f>
        <v>-0.655225244597779</v>
      </c>
      <c r="BC12" s="1"/>
      <c r="BD12" s="1" t="n">
        <f aca="false">$BB12*B$4</f>
        <v>2.69631815808761</v>
      </c>
      <c r="BE12" s="1" t="n">
        <f aca="false">$BB12*C$4</f>
        <v>0.00957230886001678</v>
      </c>
      <c r="BF12" s="1" t="n">
        <f aca="false">$BB12*D$4</f>
        <v>-0.454806023724513</v>
      </c>
      <c r="BG12" s="1" t="n">
        <f aca="false">$BB12*E$4</f>
        <v>-0.077505325856399</v>
      </c>
      <c r="BH12" s="1" t="n">
        <f aca="false">$BB12*F$4</f>
        <v>-0.466049503096916</v>
      </c>
      <c r="BI12" s="1" t="n">
        <f aca="false">$BB12*G$4</f>
        <v>0.00348797009011248</v>
      </c>
      <c r="BJ12" s="1" t="n">
        <f aca="false">$BB12*H$4</f>
        <v>-0.187531561457667</v>
      </c>
      <c r="BK12" s="1" t="n">
        <f aca="false">$BB12*I$4</f>
        <v>-0.395146475568044</v>
      </c>
      <c r="BL12" s="1" t="n">
        <f aca="false">$BB12*J$4</f>
        <v>-0.077505325856399</v>
      </c>
      <c r="BM12" s="1" t="n">
        <f aca="false">$BB12*K$4</f>
        <v>-0</v>
      </c>
      <c r="BN12" s="1" t="n">
        <f aca="false">$BB12*L$4</f>
        <v>0.524180195678223</v>
      </c>
      <c r="BO12" s="1" t="n">
        <f aca="false">$BB12*M$4</f>
        <v>-0.150701806257489</v>
      </c>
      <c r="BQ12" s="1" t="n">
        <f aca="false">$BB12*AO$4</f>
        <v>-0.655225244597779</v>
      </c>
      <c r="BR12" s="1" t="n">
        <f aca="false">$BB12*AP$4</f>
        <v>-0</v>
      </c>
      <c r="BS12" s="1" t="n">
        <f aca="false">$BB12*AQ$4</f>
        <v>-0</v>
      </c>
      <c r="BT12" s="1" t="n">
        <f aca="false">$BB12*AR$4</f>
        <v>-0</v>
      </c>
      <c r="BU12" s="1" t="n">
        <f aca="false">$BB12*AS$4</f>
        <v>-0</v>
      </c>
      <c r="BV12" s="1" t="n">
        <f aca="false">$BB12*AT$4</f>
        <v>-0</v>
      </c>
      <c r="BW12" s="1" t="n">
        <f aca="false">$BB12*AU$4</f>
        <v>-0</v>
      </c>
      <c r="BX12" s="1" t="n">
        <f aca="false">$BB12*AV$4</f>
        <v>-0</v>
      </c>
      <c r="BY12" s="1" t="n">
        <f aca="false">$BB12*AW$4</f>
        <v>-0</v>
      </c>
      <c r="BZ12" s="1" t="n">
        <f aca="false">$BB12*AX$4</f>
        <v>-0</v>
      </c>
      <c r="CA12" s="1" t="n">
        <f aca="false">$BB12*AY$4</f>
        <v>-0</v>
      </c>
      <c r="CB12" s="1" t="n">
        <f aca="false">$BB12*AZ$4</f>
        <v>-0</v>
      </c>
      <c r="CT12" s="0"/>
      <c r="CU12" s="0"/>
      <c r="CV12" s="0"/>
    </row>
    <row r="13" customFormat="false" ht="12.75" hidden="false" customHeight="false" outlineLevel="0" collapsed="false">
      <c r="A13" s="14"/>
      <c r="B13" s="16"/>
      <c r="C13" s="16" t="n">
        <v>-0.34</v>
      </c>
      <c r="D13" s="16"/>
      <c r="E13" s="16"/>
      <c r="F13" s="16" t="n">
        <v>0.12</v>
      </c>
      <c r="G13" s="16"/>
      <c r="H13" s="16"/>
      <c r="I13" s="16"/>
      <c r="J13" s="16" t="n">
        <v>1.12354655367627</v>
      </c>
      <c r="K13" s="21" t="n">
        <v>0.127264899593153</v>
      </c>
      <c r="L13" s="16" t="n">
        <v>0.0842080552652887</v>
      </c>
      <c r="M13" s="16" t="n">
        <v>0.877480933029703</v>
      </c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O13" s="22"/>
      <c r="AP13" s="16"/>
      <c r="AQ13" s="16"/>
      <c r="AR13" s="16"/>
      <c r="AS13" s="16"/>
      <c r="AT13" s="16"/>
      <c r="AU13" s="16"/>
      <c r="AV13" s="16"/>
      <c r="AW13" s="16"/>
      <c r="AX13" s="21" t="n">
        <v>1</v>
      </c>
      <c r="AY13" s="16"/>
      <c r="AZ13" s="23"/>
      <c r="BA13" s="12"/>
      <c r="BB13" s="1" t="n">
        <f aca="false">-B13/$B$4</f>
        <v>0</v>
      </c>
      <c r="BC13" s="1"/>
      <c r="BD13" s="1" t="n">
        <f aca="false">$BB13*B$4</f>
        <v>-0</v>
      </c>
      <c r="BE13" s="1" t="n">
        <f aca="false">$BB13*C$4</f>
        <v>-0</v>
      </c>
      <c r="BF13" s="1" t="n">
        <f aca="false">$BB13*D$4</f>
        <v>0</v>
      </c>
      <c r="BG13" s="1" t="n">
        <f aca="false">$BB13*E$4</f>
        <v>0</v>
      </c>
      <c r="BH13" s="1" t="n">
        <f aca="false">$BB13*F$4</f>
        <v>0</v>
      </c>
      <c r="BI13" s="1" t="n">
        <f aca="false">$BB13*G$4</f>
        <v>-0</v>
      </c>
      <c r="BJ13" s="1" t="n">
        <f aca="false">$BB13*H$4</f>
        <v>0</v>
      </c>
      <c r="BK13" s="1" t="n">
        <f aca="false">$BB13*I$4</f>
        <v>0</v>
      </c>
      <c r="BL13" s="1" t="n">
        <f aca="false">$BB13*J$4</f>
        <v>0</v>
      </c>
      <c r="BM13" s="1" t="n">
        <f aca="false">$BB13*K$4</f>
        <v>0</v>
      </c>
      <c r="BN13" s="1" t="n">
        <f aca="false">$BB13*L$4</f>
        <v>-0</v>
      </c>
      <c r="BO13" s="1" t="n">
        <f aca="false">$BB13*M$4</f>
        <v>0</v>
      </c>
      <c r="BQ13" s="1" t="n">
        <f aca="false">$BB13*AO$4</f>
        <v>0</v>
      </c>
      <c r="BR13" s="1" t="n">
        <f aca="false">$BB13*AP$4</f>
        <v>0</v>
      </c>
      <c r="BS13" s="1" t="n">
        <f aca="false">$BB13*AQ$4</f>
        <v>0</v>
      </c>
      <c r="BT13" s="1" t="n">
        <f aca="false">$BB13*AR$4</f>
        <v>0</v>
      </c>
      <c r="BU13" s="1" t="n">
        <f aca="false">$BB13*AS$4</f>
        <v>0</v>
      </c>
      <c r="BV13" s="1" t="n">
        <f aca="false">$BB13*AT$4</f>
        <v>0</v>
      </c>
      <c r="BW13" s="1" t="n">
        <f aca="false">$BB13*AU$4</f>
        <v>0</v>
      </c>
      <c r="BX13" s="1" t="n">
        <f aca="false">$BB13*AV$4</f>
        <v>0</v>
      </c>
      <c r="BY13" s="1" t="n">
        <f aca="false">$BB13*AW$4</f>
        <v>0</v>
      </c>
      <c r="BZ13" s="1" t="n">
        <f aca="false">$BB13*AX$4</f>
        <v>0</v>
      </c>
      <c r="CA13" s="1" t="n">
        <f aca="false">$BB13*AY$4</f>
        <v>0</v>
      </c>
      <c r="CB13" s="1" t="n">
        <f aca="false">$BB13*AZ$4</f>
        <v>0</v>
      </c>
      <c r="CT13" s="0"/>
      <c r="CU13" s="0"/>
      <c r="CV13" s="0"/>
    </row>
    <row r="14" customFormat="false" ht="12.75" hidden="false" customHeight="false" outlineLevel="0" collapsed="false">
      <c r="A14" s="14"/>
      <c r="B14" s="16"/>
      <c r="C14" s="16"/>
      <c r="D14" s="16" t="n">
        <v>-0.65</v>
      </c>
      <c r="E14" s="16" t="n">
        <v>0.286209304440892</v>
      </c>
      <c r="F14" s="16" t="n">
        <v>0.224783511215173</v>
      </c>
      <c r="G14" s="16" t="n">
        <v>1.23089846352962</v>
      </c>
      <c r="H14" s="16" t="n">
        <v>0.320852092101635</v>
      </c>
      <c r="I14" s="16" t="n">
        <v>0.0378365294508122</v>
      </c>
      <c r="J14" s="16" t="n">
        <v>0.224783511215173</v>
      </c>
      <c r="K14" s="16" t="n">
        <v>1.23089846352962</v>
      </c>
      <c r="L14" s="21" t="n">
        <v>0.320852092101635</v>
      </c>
      <c r="M14" s="16" t="n">
        <v>0.0378365294508122</v>
      </c>
      <c r="N14" s="1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O14" s="22"/>
      <c r="AP14" s="16"/>
      <c r="AQ14" s="16"/>
      <c r="AR14" s="16"/>
      <c r="AS14" s="16"/>
      <c r="AT14" s="16"/>
      <c r="AU14" s="16"/>
      <c r="AV14" s="16"/>
      <c r="AW14" s="16"/>
      <c r="AX14" s="16"/>
      <c r="AY14" s="21" t="n">
        <v>1</v>
      </c>
      <c r="AZ14" s="23"/>
      <c r="BA14" s="12"/>
      <c r="BB14" s="1" t="n">
        <f aca="false">-B14/$B$4</f>
        <v>0</v>
      </c>
      <c r="BC14" s="1"/>
      <c r="BD14" s="1" t="n">
        <f aca="false">$BB14*B$4</f>
        <v>-0</v>
      </c>
      <c r="BE14" s="1" t="n">
        <f aca="false">$BB14*C$4</f>
        <v>-0</v>
      </c>
      <c r="BF14" s="1" t="n">
        <f aca="false">$BB14*D$4</f>
        <v>0</v>
      </c>
      <c r="BG14" s="1" t="n">
        <f aca="false">$BB14*E$4</f>
        <v>0</v>
      </c>
      <c r="BH14" s="1" t="n">
        <f aca="false">$BB14*F$4</f>
        <v>0</v>
      </c>
      <c r="BI14" s="1" t="n">
        <f aca="false">$BB14*G$4</f>
        <v>-0</v>
      </c>
      <c r="BJ14" s="1" t="n">
        <f aca="false">$BB14*H$4</f>
        <v>0</v>
      </c>
      <c r="BK14" s="1" t="n">
        <f aca="false">$BB14*I$4</f>
        <v>0</v>
      </c>
      <c r="BL14" s="1" t="n">
        <f aca="false">$BB14*J$4</f>
        <v>0</v>
      </c>
      <c r="BM14" s="1" t="n">
        <f aca="false">$BB14*K$4</f>
        <v>0</v>
      </c>
      <c r="BN14" s="1" t="n">
        <f aca="false">$BB14*L$4</f>
        <v>-0</v>
      </c>
      <c r="BO14" s="1" t="n">
        <f aca="false">$BB14*M$4</f>
        <v>0</v>
      </c>
      <c r="BQ14" s="1" t="n">
        <f aca="false">$BB14*AO$4</f>
        <v>0</v>
      </c>
      <c r="BR14" s="1" t="n">
        <f aca="false">$BB14*AP$4</f>
        <v>0</v>
      </c>
      <c r="BS14" s="1" t="n">
        <f aca="false">$BB14*AQ$4</f>
        <v>0</v>
      </c>
      <c r="BT14" s="1" t="n">
        <f aca="false">$BB14*AR$4</f>
        <v>0</v>
      </c>
      <c r="BU14" s="1" t="n">
        <f aca="false">$BB14*AS$4</f>
        <v>0</v>
      </c>
      <c r="BV14" s="1" t="n">
        <f aca="false">$BB14*AT$4</f>
        <v>0</v>
      </c>
      <c r="BW14" s="1" t="n">
        <f aca="false">$BB14*AU$4</f>
        <v>0</v>
      </c>
      <c r="BX14" s="1" t="n">
        <f aca="false">$BB14*AV$4</f>
        <v>0</v>
      </c>
      <c r="BY14" s="1" t="n">
        <f aca="false">$BB14*AW$4</f>
        <v>0</v>
      </c>
      <c r="BZ14" s="1" t="n">
        <f aca="false">$BB14*AX$4</f>
        <v>0</v>
      </c>
      <c r="CA14" s="1" t="n">
        <f aca="false">$BB14*AY$4</f>
        <v>0</v>
      </c>
      <c r="CB14" s="1" t="n">
        <f aca="false">$BB14*AZ$4</f>
        <v>0</v>
      </c>
      <c r="CT14" s="0"/>
      <c r="CU14" s="0"/>
      <c r="CV14" s="0"/>
    </row>
    <row r="15" customFormat="false" ht="13.5" hidden="false" customHeight="false" outlineLevel="0" collapsed="false">
      <c r="A15" s="14"/>
      <c r="B15" s="16" t="n">
        <v>0.54</v>
      </c>
      <c r="C15" s="16"/>
      <c r="D15" s="16"/>
      <c r="E15" s="16" t="n">
        <v>0.6</v>
      </c>
      <c r="F15" s="16"/>
      <c r="G15" s="16" t="n">
        <v>-1.05</v>
      </c>
      <c r="H15" s="16"/>
      <c r="I15" s="16"/>
      <c r="J15" s="16" t="n">
        <v>0.0160224036968521</v>
      </c>
      <c r="K15" s="16" t="n">
        <v>0.226946844147677</v>
      </c>
      <c r="L15" s="16" t="n">
        <v>0.296000953686635</v>
      </c>
      <c r="M15" s="24" t="n">
        <v>0.203141219578845</v>
      </c>
      <c r="N15" s="1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O15" s="25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7" t="n">
        <v>1</v>
      </c>
      <c r="BA15" s="12"/>
      <c r="BB15" s="1" t="n">
        <f aca="false">-B15/$B$4</f>
        <v>0.131223991880006</v>
      </c>
      <c r="BC15" s="1"/>
      <c r="BD15" s="1" t="n">
        <f aca="false">$BB15*B$4</f>
        <v>-0.54</v>
      </c>
      <c r="BE15" s="1" t="n">
        <f aca="false">$BB15*C$4</f>
        <v>-0.00191707598337551</v>
      </c>
      <c r="BF15" s="1" t="n">
        <f aca="false">$BB15*D$4</f>
        <v>0.0910854129267251</v>
      </c>
      <c r="BG15" s="1" t="n">
        <f aca="false">$BB15*E$4</f>
        <v>0.0155222319876895</v>
      </c>
      <c r="BH15" s="1" t="n">
        <f aca="false">$BB15*F$4</f>
        <v>0.0933371794116581</v>
      </c>
      <c r="BI15" s="1" t="n">
        <f aca="false">$BB15*G$4</f>
        <v>-0.000698546587690762</v>
      </c>
      <c r="BJ15" s="1" t="n">
        <f aca="false">$BB15*H$4</f>
        <v>0.0375575274317646</v>
      </c>
      <c r="BK15" s="1" t="n">
        <f aca="false">$BB15*I$4</f>
        <v>0.079137210186681</v>
      </c>
      <c r="BL15" s="1" t="n">
        <f aca="false">$BB15*J$4</f>
        <v>0.0155222319876895</v>
      </c>
      <c r="BM15" s="1" t="n">
        <f aca="false">$BB15*K$4</f>
        <v>0</v>
      </c>
      <c r="BN15" s="1" t="n">
        <f aca="false">$BB15*L$4</f>
        <v>-0.104979193504005</v>
      </c>
      <c r="BO15" s="1" t="n">
        <f aca="false">$BB15*M$4</f>
        <v>0.0301815181324013</v>
      </c>
      <c r="BQ15" s="1" t="n">
        <f aca="false">$BB15*AO$4</f>
        <v>0.131223991880006</v>
      </c>
      <c r="BR15" s="1" t="n">
        <f aca="false">$BB15*AP$4</f>
        <v>0</v>
      </c>
      <c r="BS15" s="1" t="n">
        <f aca="false">$BB15*AQ$4</f>
        <v>0</v>
      </c>
      <c r="BT15" s="1" t="n">
        <f aca="false">$BB15*AR$4</f>
        <v>0</v>
      </c>
      <c r="BU15" s="1" t="n">
        <f aca="false">$BB15*AS$4</f>
        <v>0</v>
      </c>
      <c r="BV15" s="1" t="n">
        <f aca="false">$BB15*AT$4</f>
        <v>0</v>
      </c>
      <c r="BW15" s="1" t="n">
        <f aca="false">$BB15*AU$4</f>
        <v>0</v>
      </c>
      <c r="BX15" s="1" t="n">
        <f aca="false">$BB15*AV$4</f>
        <v>0</v>
      </c>
      <c r="BY15" s="1" t="n">
        <f aca="false">$BB15*AW$4</f>
        <v>0</v>
      </c>
      <c r="BZ15" s="1" t="n">
        <f aca="false">$BB15*AX$4</f>
        <v>0</v>
      </c>
      <c r="CA15" s="1" t="n">
        <f aca="false">$BB15*AY$4</f>
        <v>0</v>
      </c>
      <c r="CB15" s="1" t="n">
        <f aca="false">$BB15*AZ$4</f>
        <v>0</v>
      </c>
      <c r="CT15" s="0"/>
      <c r="CU15" s="0"/>
      <c r="CV15" s="0"/>
    </row>
    <row r="16" customFormat="false" ht="13.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C16" s="1"/>
      <c r="BD16" s="1"/>
      <c r="BE16" s="1"/>
      <c r="BF16" s="1"/>
      <c r="BG16" s="1"/>
      <c r="BH16" s="1"/>
      <c r="BI16" s="1"/>
      <c r="BJ16" s="1"/>
      <c r="BK16" s="16"/>
      <c r="BL16" s="1"/>
      <c r="BM16" s="1"/>
      <c r="BN16" s="1"/>
      <c r="BX16" s="16"/>
      <c r="CT16" s="0"/>
      <c r="CU16" s="0"/>
      <c r="CV16" s="0"/>
    </row>
    <row r="17" customFormat="false" ht="12.75" hidden="false" customHeight="false" outlineLevel="0" collapsed="false">
      <c r="B17" s="30" t="n">
        <f aca="false">B4</f>
        <v>-4.11510115081538</v>
      </c>
      <c r="C17" s="31" t="n">
        <f aca="false">C4</f>
        <v>-0.0146091881210909</v>
      </c>
      <c r="D17" s="31" t="n">
        <f aca="false">D4</f>
        <v>0.694121643624557</v>
      </c>
      <c r="E17" s="31" t="n">
        <f aca="false">E4</f>
        <v>0.118288064288452</v>
      </c>
      <c r="F17" s="31" t="n">
        <f aca="false">F4</f>
        <v>0.711281360019956</v>
      </c>
      <c r="G17" s="31" t="n">
        <f aca="false">G4</f>
        <v>-0.00532331456834151</v>
      </c>
      <c r="H17" s="31" t="n">
        <f aca="false">H4</f>
        <v>0.286209304363398</v>
      </c>
      <c r="I17" s="31" t="n">
        <f aca="false">I4</f>
        <v>0.603069675391722</v>
      </c>
      <c r="J17" s="31" t="n">
        <f aca="false">J4</f>
        <v>0.118288064288452</v>
      </c>
      <c r="K17" s="31" t="n">
        <f aca="false">K4</f>
        <v>0</v>
      </c>
      <c r="L17" s="31" t="n">
        <f aca="false">L4</f>
        <v>-0.8</v>
      </c>
      <c r="M17" s="32" t="n">
        <f aca="false">M4</f>
        <v>0.2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O17" s="30" t="n">
        <f aca="false">AO4</f>
        <v>1</v>
      </c>
      <c r="AP17" s="31" t="n">
        <f aca="false">AP4</f>
        <v>0</v>
      </c>
      <c r="AQ17" s="31" t="n">
        <f aca="false">AQ4</f>
        <v>0</v>
      </c>
      <c r="AR17" s="31" t="n">
        <f aca="false">AR4</f>
        <v>0</v>
      </c>
      <c r="AS17" s="31" t="n">
        <f aca="false">AS4</f>
        <v>0</v>
      </c>
      <c r="AT17" s="31" t="n">
        <f aca="false">AT4</f>
        <v>0</v>
      </c>
      <c r="AU17" s="31" t="n">
        <f aca="false">AU4</f>
        <v>0</v>
      </c>
      <c r="AV17" s="31" t="n">
        <f aca="false">AV4</f>
        <v>0</v>
      </c>
      <c r="AW17" s="31" t="n">
        <f aca="false">AW4</f>
        <v>0</v>
      </c>
      <c r="AX17" s="31" t="n">
        <f aca="false">AX4</f>
        <v>0</v>
      </c>
      <c r="AY17" s="31" t="n">
        <f aca="false">AY4</f>
        <v>0</v>
      </c>
      <c r="AZ17" s="32" t="n">
        <f aca="false">AZ4</f>
        <v>0</v>
      </c>
      <c r="BB17" s="1" t="n">
        <f aca="false">-C17/$C$18</f>
        <v>-0.00861265298259919</v>
      </c>
      <c r="BC17" s="1"/>
      <c r="BD17" s="1" t="n">
        <f aca="false">$BB17*B$18</f>
        <v>-0</v>
      </c>
      <c r="BE17" s="1" t="n">
        <f aca="false">$BB17*C$18</f>
        <v>0.0146091881210909</v>
      </c>
      <c r="BF17" s="1" t="n">
        <f aca="false">$BB17*D$18</f>
        <v>-0.00219352855823507</v>
      </c>
      <c r="BG17" s="1" t="n">
        <f aca="false">$BB17*E$18</f>
        <v>-0.00112498341273316</v>
      </c>
      <c r="BH17" s="1" t="n">
        <f aca="false">$BB17*F$18</f>
        <v>-0.00444220990747098</v>
      </c>
      <c r="BI17" s="1" t="n">
        <f aca="false">$BB17*G$18</f>
        <v>-0.0096769394168884</v>
      </c>
      <c r="BJ17" s="1" t="n">
        <f aca="false">$BB17*H$18</f>
        <v>-0.00192400205020821</v>
      </c>
      <c r="BK17" s="1" t="n">
        <f aca="false">$BB17*I$18</f>
        <v>-0.000112751648419156</v>
      </c>
      <c r="BL17" s="1" t="n">
        <f aca="false">$BB17*J$18</f>
        <v>-0.00112498341273316</v>
      </c>
      <c r="BM17" s="1" t="n">
        <f aca="false">$BB17*K$18</f>
        <v>0.00602885708781943</v>
      </c>
      <c r="BN17" s="1" t="n">
        <f aca="false">$BB17*L$18</f>
        <v>-3.34870134830786E-005</v>
      </c>
      <c r="BO17" s="1" t="n">
        <f aca="false">$BB17*M$18</f>
        <v>-0.00754781125865581</v>
      </c>
      <c r="BQ17" s="1" t="n">
        <f aca="false">$BB17*AO$18</f>
        <v>4.18587668538483E-005</v>
      </c>
      <c r="BR17" s="1" t="n">
        <f aca="false">$BB17*AP$18</f>
        <v>-0.00861265298259919</v>
      </c>
      <c r="BS17" s="1" t="n">
        <f aca="false">$BB17*AQ$18</f>
        <v>-0</v>
      </c>
      <c r="BT17" s="1" t="n">
        <f aca="false">$BB17*AR$18</f>
        <v>-0</v>
      </c>
      <c r="BU17" s="1" t="n">
        <f aca="false">$BB17*AS$18</f>
        <v>-0</v>
      </c>
      <c r="BV17" s="1" t="n">
        <f aca="false">$BB17*AT$18</f>
        <v>-0</v>
      </c>
      <c r="BW17" s="1" t="n">
        <f aca="false">$BB17*AU$18</f>
        <v>-0</v>
      </c>
      <c r="BX17" s="1" t="n">
        <f aca="false">$BB17*AV$18</f>
        <v>-0</v>
      </c>
      <c r="BY17" s="1" t="n">
        <f aca="false">$BB17*AW$18</f>
        <v>-0</v>
      </c>
      <c r="BZ17" s="1" t="n">
        <f aca="false">$BB17*AX$18</f>
        <v>-0</v>
      </c>
      <c r="CA17" s="1" t="n">
        <f aca="false">$BB17*AY$18</f>
        <v>-0</v>
      </c>
      <c r="CB17" s="1" t="n">
        <f aca="false">$BB17*AZ$18</f>
        <v>-0</v>
      </c>
      <c r="CT17" s="0"/>
      <c r="CU17" s="0"/>
      <c r="CV17" s="0"/>
    </row>
    <row r="18" customFormat="false" ht="12.75" hidden="false" customHeight="false" outlineLevel="0" collapsed="false">
      <c r="B18" s="33" t="n">
        <f aca="false">B5+BD5</f>
        <v>0</v>
      </c>
      <c r="C18" s="34" t="n">
        <f aca="false">C5+BE5</f>
        <v>-1.69624715527341</v>
      </c>
      <c r="D18" s="12" t="n">
        <f aca="false">D5+BF5</f>
        <v>0.254686745497215</v>
      </c>
      <c r="E18" s="12" t="n">
        <f aca="false">E5+BG5</f>
        <v>0.130619846754078</v>
      </c>
      <c r="F18" s="12" t="n">
        <f aca="false">F5+BH5</f>
        <v>0.515777184619643</v>
      </c>
      <c r="G18" s="12" t="n">
        <f aca="false">G5+BI5</f>
        <v>1.12357242726945</v>
      </c>
      <c r="H18" s="12" t="n">
        <f aca="false">H5+BJ5</f>
        <v>0.2233924963766</v>
      </c>
      <c r="I18" s="12" t="n">
        <f aca="false">I5+BK5</f>
        <v>0.0130913957228925</v>
      </c>
      <c r="J18" s="12" t="n">
        <f aca="false">J5+BL5</f>
        <v>0.130619846754078</v>
      </c>
      <c r="K18" s="12" t="n">
        <f aca="false">K5+BM5</f>
        <v>-0.7</v>
      </c>
      <c r="L18" s="12" t="n">
        <f aca="false">L5+BN5</f>
        <v>0.00388811827792609</v>
      </c>
      <c r="M18" s="35" t="n">
        <f aca="false">M5+BO5</f>
        <v>0.876363099024799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O18" s="33" t="n">
        <f aca="false">AO5+BQ5</f>
        <v>-0.00486014784740762</v>
      </c>
      <c r="AP18" s="34" t="n">
        <f aca="false">AP5+BR5</f>
        <v>1</v>
      </c>
      <c r="AQ18" s="12" t="n">
        <f aca="false">AQ5+BS5</f>
        <v>0</v>
      </c>
      <c r="AR18" s="12" t="n">
        <f aca="false">AR5+BT5</f>
        <v>0</v>
      </c>
      <c r="AS18" s="12" t="n">
        <f aca="false">AS5+BU5</f>
        <v>0</v>
      </c>
      <c r="AT18" s="12" t="n">
        <f aca="false">AT5+BV5</f>
        <v>0</v>
      </c>
      <c r="AU18" s="12" t="n">
        <f aca="false">AU5+BW5</f>
        <v>0</v>
      </c>
      <c r="AV18" s="12" t="n">
        <f aca="false">AV5+BX5</f>
        <v>0</v>
      </c>
      <c r="AW18" s="12" t="n">
        <f aca="false">AW5+BY5</f>
        <v>0</v>
      </c>
      <c r="AX18" s="12" t="n">
        <f aca="false">AX5+BZ5</f>
        <v>0</v>
      </c>
      <c r="AY18" s="12" t="n">
        <f aca="false">AY5+CA5</f>
        <v>0</v>
      </c>
      <c r="AZ18" s="35" t="n">
        <f aca="false">AZ5+CB5</f>
        <v>0</v>
      </c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CT18" s="0"/>
      <c r="CU18" s="0"/>
      <c r="CV18" s="0"/>
    </row>
    <row r="19" customFormat="false" ht="12.75" hidden="false" customHeight="false" outlineLevel="0" collapsed="false">
      <c r="B19" s="33" t="n">
        <f aca="false">B6+BD6</f>
        <v>0</v>
      </c>
      <c r="C19" s="12" t="n">
        <f aca="false">C6+BE6</f>
        <v>0.255596052506306</v>
      </c>
      <c r="D19" s="34" t="n">
        <f aca="false">D6+BF6</f>
        <v>-4.36825573852122</v>
      </c>
      <c r="E19" s="12" t="n">
        <f aca="false">E6+BG6</f>
        <v>0.924384060468589</v>
      </c>
      <c r="F19" s="12" t="n">
        <f aca="false">F6+BH6</f>
        <v>0.281098628146723</v>
      </c>
      <c r="G19" s="12" t="n">
        <f aca="false">G6+BI6</f>
        <v>0.126366982405072</v>
      </c>
      <c r="H19" s="12" t="n">
        <f aca="false">H6+BJ6</f>
        <v>1.27917530288999</v>
      </c>
      <c r="I19" s="12" t="n">
        <f aca="false">I6+BK6</f>
        <v>0.328670638761571</v>
      </c>
      <c r="J19" s="12" t="n">
        <f aca="false">J6+BL6</f>
        <v>0.924384060468589</v>
      </c>
      <c r="K19" s="12" t="n">
        <f aca="false">K6+BM6</f>
        <v>0</v>
      </c>
      <c r="L19" s="12" t="n">
        <f aca="false">L6+BN6</f>
        <v>-0.134941352851702</v>
      </c>
      <c r="M19" s="35" t="n">
        <f aca="false">M6+BO6</f>
        <v>0.076632168395676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O19" s="33" t="n">
        <f aca="false">AO6+BQ6</f>
        <v>0.168676691064628</v>
      </c>
      <c r="AP19" s="12" t="n">
        <f aca="false">AP6+BR6</f>
        <v>0</v>
      </c>
      <c r="AQ19" s="34" t="n">
        <f aca="false">AQ6+BS6</f>
        <v>1</v>
      </c>
      <c r="AR19" s="12" t="n">
        <f aca="false">AR6+BT6</f>
        <v>0</v>
      </c>
      <c r="AS19" s="12" t="n">
        <f aca="false">AS6+BU6</f>
        <v>0</v>
      </c>
      <c r="AT19" s="12" t="n">
        <f aca="false">AT6+BV6</f>
        <v>0</v>
      </c>
      <c r="AU19" s="12" t="n">
        <f aca="false">AU6+BW6</f>
        <v>0</v>
      </c>
      <c r="AV19" s="12" t="n">
        <f aca="false">AV6+BX6</f>
        <v>0</v>
      </c>
      <c r="AW19" s="12" t="n">
        <f aca="false">AW6+BY6</f>
        <v>0</v>
      </c>
      <c r="AX19" s="12" t="n">
        <f aca="false">AX6+BZ6</f>
        <v>0</v>
      </c>
      <c r="AY19" s="12" t="n">
        <f aca="false">AY6+CA6</f>
        <v>0</v>
      </c>
      <c r="AZ19" s="35" t="n">
        <f aca="false">AZ6+CB6</f>
        <v>0</v>
      </c>
      <c r="BB19" s="1" t="n">
        <f aca="false">-C19/$C$18</f>
        <v>0.150683260815909</v>
      </c>
      <c r="BC19" s="1"/>
      <c r="BD19" s="1" t="n">
        <f aca="false">$BB19*B$18</f>
        <v>0</v>
      </c>
      <c r="BE19" s="1" t="n">
        <f aca="false">$BB19*C$18</f>
        <v>-0.255596052506306</v>
      </c>
      <c r="BF19" s="1" t="n">
        <f aca="false">$BB19*D$18</f>
        <v>0.0383770292981117</v>
      </c>
      <c r="BG19" s="1" t="n">
        <f aca="false">$BB19*E$18</f>
        <v>0.0196822244361787</v>
      </c>
      <c r="BH19" s="1" t="n">
        <f aca="false">$BB19*F$18</f>
        <v>0.0777189880329367</v>
      </c>
      <c r="BI19" s="1" t="n">
        <f aca="false">$BB19*G$18</f>
        <v>0.169303557103805</v>
      </c>
      <c r="BJ19" s="1" t="n">
        <f aca="false">$BB19*H$18</f>
        <v>0.0336615097958322</v>
      </c>
      <c r="BK19" s="1" t="n">
        <f aca="false">$BB19*I$18</f>
        <v>0.00197265419615688</v>
      </c>
      <c r="BL19" s="1" t="n">
        <f aca="false">$BB19*J$18</f>
        <v>0.0196822244361787</v>
      </c>
      <c r="BM19" s="1" t="n">
        <f aca="false">$BB19*K$18</f>
        <v>-0.105478282571136</v>
      </c>
      <c r="BN19" s="1" t="n">
        <f aca="false">$BB19*L$18</f>
        <v>0.000585874340555839</v>
      </c>
      <c r="BO19" s="1" t="n">
        <f aca="false">$BB19*M$18</f>
        <v>0.132053249419792</v>
      </c>
      <c r="BQ19" s="1" t="n">
        <f aca="false">$BB19*AO$18</f>
        <v>-0.000732342925694799</v>
      </c>
      <c r="BR19" s="1" t="n">
        <f aca="false">$BB19*AP$18</f>
        <v>0.150683260815909</v>
      </c>
      <c r="BS19" s="1" t="n">
        <f aca="false">$BB19*AQ$18</f>
        <v>0</v>
      </c>
      <c r="BT19" s="1" t="n">
        <f aca="false">$BB19*AR$18</f>
        <v>0</v>
      </c>
      <c r="BU19" s="1" t="n">
        <f aca="false">$BB19*AS$18</f>
        <v>0</v>
      </c>
      <c r="BV19" s="1" t="n">
        <f aca="false">$BB19*AT$18</f>
        <v>0</v>
      </c>
      <c r="BW19" s="1" t="n">
        <f aca="false">$BB19*AU$18</f>
        <v>0</v>
      </c>
      <c r="BX19" s="1" t="n">
        <f aca="false">$BB19*AV$18</f>
        <v>0</v>
      </c>
      <c r="BY19" s="1" t="n">
        <f aca="false">$BB19*AW$18</f>
        <v>0</v>
      </c>
      <c r="BZ19" s="1" t="n">
        <f aca="false">$BB19*AX$18</f>
        <v>0</v>
      </c>
      <c r="CA19" s="1" t="n">
        <f aca="false">$BB19*AY$18</f>
        <v>0</v>
      </c>
      <c r="CB19" s="1" t="n">
        <f aca="false">$BB19*AZ$18</f>
        <v>0</v>
      </c>
      <c r="CT19" s="0"/>
      <c r="CU19" s="0"/>
      <c r="CV19" s="0"/>
    </row>
    <row r="20" customFormat="false" ht="12.75" hidden="false" customHeight="false" outlineLevel="0" collapsed="false">
      <c r="B20" s="33" t="n">
        <f aca="false">B7+BD7</f>
        <v>0</v>
      </c>
      <c r="C20" s="12" t="n">
        <f aca="false">C7+BE7</f>
        <v>0.130774801639804</v>
      </c>
      <c r="D20" s="12" t="n">
        <f aca="false">D7+BF7</f>
        <v>0.924384060587268</v>
      </c>
      <c r="E20" s="34" t="n">
        <f aca="false">E7+BG7</f>
        <v>-1.54993461490979</v>
      </c>
      <c r="F20" s="12" t="n">
        <f aca="false">F7+BH7</f>
        <v>0.13117054630771</v>
      </c>
      <c r="G20" s="12" t="n">
        <f aca="false">G7+BI7</f>
        <v>0.0840550380832959</v>
      </c>
      <c r="H20" s="12" t="n">
        <f aca="false">H7+BJ7</f>
        <v>0.329079142253304</v>
      </c>
      <c r="I20" s="12" t="n">
        <f aca="false">I7+BK7</f>
        <v>0.313336114764208</v>
      </c>
      <c r="J20" s="12" t="n">
        <f aca="false">J7+BL7</f>
        <v>-1.54993461490979</v>
      </c>
      <c r="K20" s="12" t="n">
        <f aca="false">K7+BM7</f>
        <v>0</v>
      </c>
      <c r="L20" s="12" t="n">
        <f aca="false">L7+BN7</f>
        <v>-0.0229958992481898</v>
      </c>
      <c r="M20" s="35" t="n">
        <f aca="false">M7+BO7</f>
        <v>0.0086427332296430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O20" s="33" t="n">
        <f aca="false">AO7+BQ7</f>
        <v>0.0287448740602373</v>
      </c>
      <c r="AP20" s="12" t="n">
        <f aca="false">AP7+BR7</f>
        <v>0</v>
      </c>
      <c r="AQ20" s="12" t="n">
        <f aca="false">AQ7+BS7</f>
        <v>0</v>
      </c>
      <c r="AR20" s="34" t="n">
        <f aca="false">AR7+BT7</f>
        <v>1</v>
      </c>
      <c r="AS20" s="12" t="n">
        <f aca="false">AS7+BU7</f>
        <v>0</v>
      </c>
      <c r="AT20" s="12" t="n">
        <f aca="false">AT7+BV7</f>
        <v>0</v>
      </c>
      <c r="AU20" s="12" t="n">
        <f aca="false">AU7+BW7</f>
        <v>0</v>
      </c>
      <c r="AV20" s="12" t="n">
        <f aca="false">AV7+BX7</f>
        <v>0</v>
      </c>
      <c r="AW20" s="12" t="n">
        <f aca="false">AW7+BY7</f>
        <v>0</v>
      </c>
      <c r="AX20" s="12" t="n">
        <f aca="false">AX7+BZ7</f>
        <v>0</v>
      </c>
      <c r="AY20" s="12" t="n">
        <f aca="false">AY7+CA7</f>
        <v>0</v>
      </c>
      <c r="AZ20" s="35" t="n">
        <f aca="false">AZ7+CB7</f>
        <v>0</v>
      </c>
      <c r="BB20" s="1" t="n">
        <f aca="false">-C20/$C$18</f>
        <v>0.0770965488332536</v>
      </c>
      <c r="BC20" s="1"/>
      <c r="BD20" s="1" t="n">
        <f aca="false">$BB20*B$18</f>
        <v>0</v>
      </c>
      <c r="BE20" s="1" t="n">
        <f aca="false">$BB20*C$18</f>
        <v>-0.130774801639804</v>
      </c>
      <c r="BF20" s="1" t="n">
        <f aca="false">$BB20*D$18</f>
        <v>0.0196354691114084</v>
      </c>
      <c r="BG20" s="1" t="n">
        <f aca="false">$BB20*E$18</f>
        <v>0.0100703393938678</v>
      </c>
      <c r="BH20" s="1" t="n">
        <f aca="false">$BB20*F$18</f>
        <v>0.0397646409011064</v>
      </c>
      <c r="BI20" s="1" t="n">
        <f aca="false">$BB20*G$18</f>
        <v>0.0866235565066761</v>
      </c>
      <c r="BJ20" s="1" t="n">
        <f aca="false">$BB20*H$18</f>
        <v>0.017222790505881</v>
      </c>
      <c r="BK20" s="1" t="n">
        <f aca="false">$BB20*I$18</f>
        <v>0.00100930142964543</v>
      </c>
      <c r="BL20" s="1" t="n">
        <f aca="false">$BB20*J$18</f>
        <v>0.0100703393938678</v>
      </c>
      <c r="BM20" s="1" t="n">
        <f aca="false">$BB20*K$18</f>
        <v>-0.0539675841832775</v>
      </c>
      <c r="BN20" s="1" t="n">
        <f aca="false">$BB20*L$18</f>
        <v>0.000299760500683595</v>
      </c>
      <c r="BO20" s="1" t="n">
        <f aca="false">$BB20*M$18</f>
        <v>0.0675645704596269</v>
      </c>
      <c r="BQ20" s="1" t="n">
        <f aca="false">$BB20*AO$18</f>
        <v>-0.000374700625854494</v>
      </c>
      <c r="BR20" s="1" t="n">
        <f aca="false">$BB20*AP$18</f>
        <v>0.0770965488332536</v>
      </c>
      <c r="BS20" s="1" t="n">
        <f aca="false">$BB20*AQ$18</f>
        <v>0</v>
      </c>
      <c r="BT20" s="1" t="n">
        <f aca="false">$BB20*AR$18</f>
        <v>0</v>
      </c>
      <c r="BU20" s="1" t="n">
        <f aca="false">$BB20*AS$18</f>
        <v>0</v>
      </c>
      <c r="BV20" s="1" t="n">
        <f aca="false">$BB20*AT$18</f>
        <v>0</v>
      </c>
      <c r="BW20" s="1" t="n">
        <f aca="false">$BB20*AU$18</f>
        <v>0</v>
      </c>
      <c r="BX20" s="1" t="n">
        <f aca="false">$BB20*AV$18</f>
        <v>0</v>
      </c>
      <c r="BY20" s="1" t="n">
        <f aca="false">$BB20*AW$18</f>
        <v>0</v>
      </c>
      <c r="BZ20" s="1" t="n">
        <f aca="false">$BB20*AX$18</f>
        <v>0</v>
      </c>
      <c r="CA20" s="1" t="n">
        <f aca="false">$BB20*AY$18</f>
        <v>0</v>
      </c>
      <c r="CB20" s="1" t="n">
        <f aca="false">$BB20*AZ$18</f>
        <v>0</v>
      </c>
      <c r="CT20" s="0"/>
      <c r="CU20" s="0"/>
      <c r="CV20" s="0"/>
    </row>
    <row r="21" customFormat="false" ht="12.75" hidden="false" customHeight="false" outlineLevel="0" collapsed="false">
      <c r="B21" s="33" t="n">
        <f aca="false">B8+BD8</f>
        <v>0</v>
      </c>
      <c r="C21" s="12" t="n">
        <f aca="false">C8+BE8</f>
        <v>0.516708963837219</v>
      </c>
      <c r="D21" s="12" t="n">
        <f aca="false">D8+BF8</f>
        <v>0.281098618887771</v>
      </c>
      <c r="E21" s="12" t="n">
        <f aca="false">E8+BG8</f>
        <v>0.131170543009502</v>
      </c>
      <c r="F21" s="34" t="n">
        <f aca="false">F8+BH8</f>
        <v>-1.87480651695206</v>
      </c>
      <c r="G21" s="12" t="n">
        <f aca="false">G8+BI8</f>
        <v>0.876560828166824</v>
      </c>
      <c r="H21" s="12" t="n">
        <f aca="false">H8+BJ8</f>
        <v>0.087306849421687</v>
      </c>
      <c r="I21" s="12" t="n">
        <f aca="false">I8+BK8</f>
        <v>0.106269969494744</v>
      </c>
      <c r="J21" s="12" t="n">
        <f aca="false">J8+BL8</f>
        <v>0.131170543009502</v>
      </c>
      <c r="K21" s="12" t="n">
        <f aca="false">K8+BM8</f>
        <v>0</v>
      </c>
      <c r="L21" s="12" t="n">
        <f aca="false">L8+BN8</f>
        <v>1.0617226986457</v>
      </c>
      <c r="M21" s="35" t="n">
        <f aca="false">M8+BO8</f>
        <v>1.1633012793129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O21" s="33" t="n">
        <f aca="false">AO8+BQ8</f>
        <v>0.172846626692879</v>
      </c>
      <c r="AP21" s="12" t="n">
        <f aca="false">AP8+BR8</f>
        <v>0</v>
      </c>
      <c r="AQ21" s="12" t="n">
        <f aca="false">AQ8+BS8</f>
        <v>0</v>
      </c>
      <c r="AR21" s="12" t="n">
        <f aca="false">AR8+BT8</f>
        <v>0</v>
      </c>
      <c r="AS21" s="34" t="n">
        <f aca="false">AS8+BU8</f>
        <v>1</v>
      </c>
      <c r="AT21" s="12" t="n">
        <f aca="false">AT8+BV8</f>
        <v>0</v>
      </c>
      <c r="AU21" s="12" t="n">
        <f aca="false">AU8+BW8</f>
        <v>0</v>
      </c>
      <c r="AV21" s="12" t="n">
        <f aca="false">AV8+BX8</f>
        <v>0</v>
      </c>
      <c r="AW21" s="12" t="n">
        <f aca="false">AW8+BY8</f>
        <v>0</v>
      </c>
      <c r="AX21" s="12" t="n">
        <f aca="false">AX8+BZ8</f>
        <v>0</v>
      </c>
      <c r="AY21" s="12" t="n">
        <f aca="false">AY8+CA8</f>
        <v>0</v>
      </c>
      <c r="AZ21" s="35" t="n">
        <f aca="false">AZ8+CB8</f>
        <v>0</v>
      </c>
      <c r="BB21" s="1" t="n">
        <f aca="false">-C21/$C$18</f>
        <v>0.304618912539271</v>
      </c>
      <c r="BC21" s="1"/>
      <c r="BD21" s="1" t="n">
        <f aca="false">$BB21*B$18</f>
        <v>0</v>
      </c>
      <c r="BE21" s="1" t="n">
        <f aca="false">$BB21*C$18</f>
        <v>-0.516708963837219</v>
      </c>
      <c r="BF21" s="1" t="n">
        <f aca="false">$BB21*D$18</f>
        <v>0.0775823994515277</v>
      </c>
      <c r="BG21" s="1" t="n">
        <f aca="false">$BB21*E$18</f>
        <v>0.0397892756742734</v>
      </c>
      <c r="BH21" s="1" t="n">
        <f aca="false">$BB21*F$18</f>
        <v>0.157115485091403</v>
      </c>
      <c r="BI21" s="1" t="n">
        <f aca="false">$BB21*G$18</f>
        <v>0.342261410953928</v>
      </c>
      <c r="BJ21" s="1" t="n">
        <f aca="false">$BB21*H$18</f>
        <v>0.0680495793156731</v>
      </c>
      <c r="BK21" s="1" t="n">
        <f aca="false">$BB21*I$18</f>
        <v>0.00398788672872878</v>
      </c>
      <c r="BL21" s="1" t="n">
        <f aca="false">$BB21*J$18</f>
        <v>0.0397892756742734</v>
      </c>
      <c r="BM21" s="1" t="n">
        <f aca="false">$BB21*K$18</f>
        <v>-0.21323323877749</v>
      </c>
      <c r="BN21" s="1" t="n">
        <f aca="false">$BB21*L$18</f>
        <v>0.00118439436164591</v>
      </c>
      <c r="BO21" s="1" t="n">
        <f aca="false">$BB21*M$18</f>
        <v>0.26695677421448</v>
      </c>
      <c r="BQ21" s="1" t="n">
        <f aca="false">$BB21*AO$18</f>
        <v>-0.00148049295205739</v>
      </c>
      <c r="BR21" s="1" t="n">
        <f aca="false">$BB21*AP$18</f>
        <v>0.304618912539271</v>
      </c>
      <c r="BS21" s="1" t="n">
        <f aca="false">$BB21*AQ$18</f>
        <v>0</v>
      </c>
      <c r="BT21" s="1" t="n">
        <f aca="false">$BB21*AR$18</f>
        <v>0</v>
      </c>
      <c r="BU21" s="1" t="n">
        <f aca="false">$BB21*AS$18</f>
        <v>0</v>
      </c>
      <c r="BV21" s="1" t="n">
        <f aca="false">$BB21*AT$18</f>
        <v>0</v>
      </c>
      <c r="BW21" s="1" t="n">
        <f aca="false">$BB21*AU$18</f>
        <v>0</v>
      </c>
      <c r="BX21" s="1" t="n">
        <f aca="false">$BB21*AV$18</f>
        <v>0</v>
      </c>
      <c r="BY21" s="1" t="n">
        <f aca="false">$BB21*AW$18</f>
        <v>0</v>
      </c>
      <c r="BZ21" s="1" t="n">
        <f aca="false">$BB21*AX$18</f>
        <v>0</v>
      </c>
      <c r="CA21" s="1" t="n">
        <f aca="false">$BB21*AY$18</f>
        <v>0</v>
      </c>
      <c r="CB21" s="1" t="n">
        <f aca="false">$BB21*AZ$18</f>
        <v>0</v>
      </c>
      <c r="CT21" s="0"/>
      <c r="CU21" s="0"/>
      <c r="CV21" s="0"/>
    </row>
    <row r="22" customFormat="false" ht="12.75" hidden="false" customHeight="false" outlineLevel="0" collapsed="false">
      <c r="B22" s="33" t="n">
        <f aca="false">B9+BD9</f>
        <v>0</v>
      </c>
      <c r="C22" s="12" t="n">
        <f aca="false">C9+BE9</f>
        <v>1.12356545220135</v>
      </c>
      <c r="D22" s="12" t="n">
        <f aca="false">D9+BF9</f>
        <v>0.126366980065771</v>
      </c>
      <c r="E22" s="12" t="n">
        <f aca="false">E9+BG9</f>
        <v>0.0840550371830023</v>
      </c>
      <c r="F22" s="12" t="n">
        <f aca="false">F9+BH9</f>
        <v>0.876560815600011</v>
      </c>
      <c r="G22" s="34" t="n">
        <f aca="false">G9+BI9</f>
        <v>-2.47354650185708</v>
      </c>
      <c r="H22" s="12" t="n">
        <f aca="false">H9+BJ9</f>
        <v>0.0296840352945667</v>
      </c>
      <c r="I22" s="12" t="n">
        <f aca="false">I9+BK9</f>
        <v>0.436018950053249</v>
      </c>
      <c r="J22" s="12" t="n">
        <f aca="false">J9+BL9</f>
        <v>0.0840550371830023</v>
      </c>
      <c r="K22" s="12" t="n">
        <f aca="false">K9+BM9</f>
        <v>0</v>
      </c>
      <c r="L22" s="12" t="n">
        <f aca="false">L9+BN9</f>
        <v>0.00103488434412592</v>
      </c>
      <c r="M22" s="35" t="n">
        <f aca="false">M9+BO9</f>
        <v>0.119702470751064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O22" s="33" t="n">
        <f aca="false">AO9+BQ9</f>
        <v>-0.0012936054301574</v>
      </c>
      <c r="AP22" s="12" t="n">
        <f aca="false">AP9+BR9</f>
        <v>0</v>
      </c>
      <c r="AQ22" s="12" t="n">
        <f aca="false">AQ9+BS9</f>
        <v>0</v>
      </c>
      <c r="AR22" s="12" t="n">
        <f aca="false">AR9+BT9</f>
        <v>0</v>
      </c>
      <c r="AS22" s="12" t="n">
        <f aca="false">AS9+BU9</f>
        <v>0</v>
      </c>
      <c r="AT22" s="34" t="n">
        <f aca="false">AT9+BV9</f>
        <v>1</v>
      </c>
      <c r="AU22" s="12" t="n">
        <f aca="false">AU9+BW9</f>
        <v>0</v>
      </c>
      <c r="AV22" s="12" t="n">
        <f aca="false">AV9+BX9</f>
        <v>0</v>
      </c>
      <c r="AW22" s="12" t="n">
        <f aca="false">AW9+BY9</f>
        <v>0</v>
      </c>
      <c r="AX22" s="12" t="n">
        <f aca="false">AX9+BZ9</f>
        <v>0</v>
      </c>
      <c r="AY22" s="12" t="n">
        <f aca="false">AY9+CA9</f>
        <v>0</v>
      </c>
      <c r="AZ22" s="35" t="n">
        <f aca="false">AZ9+CB9</f>
        <v>0</v>
      </c>
      <c r="BB22" s="1" t="n">
        <f aca="false">-C22/$C$18</f>
        <v>0.662383101842403</v>
      </c>
      <c r="BC22" s="1"/>
      <c r="BD22" s="1" t="n">
        <f aca="false">$BB22*B$18</f>
        <v>0</v>
      </c>
      <c r="BE22" s="1" t="n">
        <f aca="false">$BB22*C$18</f>
        <v>-1.12356545220135</v>
      </c>
      <c r="BF22" s="1" t="n">
        <f aca="false">$BB22*D$18</f>
        <v>0.168700196480592</v>
      </c>
      <c r="BG22" s="1" t="n">
        <f aca="false">$BB22*E$18</f>
        <v>0.0865203792551453</v>
      </c>
      <c r="BH22" s="1" t="n">
        <f aca="false">$BB22*F$18</f>
        <v>0.341642091407901</v>
      </c>
      <c r="BI22" s="1" t="n">
        <f aca="false">$BB22*G$18</f>
        <v>0.744235389519333</v>
      </c>
      <c r="BJ22" s="1" t="n">
        <f aca="false">$BB22*H$18</f>
        <v>0.14797141467825</v>
      </c>
      <c r="BK22" s="1" t="n">
        <f aca="false">$BB22*I$18</f>
        <v>0.0086715193063759</v>
      </c>
      <c r="BL22" s="1" t="n">
        <f aca="false">$BB22*J$18</f>
        <v>0.0865203792551453</v>
      </c>
      <c r="BM22" s="1" t="n">
        <f aca="false">$BB22*K$18</f>
        <v>-0.463668171289682</v>
      </c>
      <c r="BN22" s="1" t="n">
        <f aca="false">$BB22*L$18</f>
        <v>0.00257542384526283</v>
      </c>
      <c r="BO22" s="1" t="n">
        <f aca="false">$BB22*M$18</f>
        <v>0.580488107872268</v>
      </c>
      <c r="BQ22" s="1" t="n">
        <f aca="false">$BB22*AO$18</f>
        <v>-0.00321927980657854</v>
      </c>
      <c r="BR22" s="1" t="n">
        <f aca="false">$BB22*AP$18</f>
        <v>0.662383101842403</v>
      </c>
      <c r="BS22" s="1" t="n">
        <f aca="false">$BB22*AQ$18</f>
        <v>0</v>
      </c>
      <c r="BT22" s="1" t="n">
        <f aca="false">$BB22*AR$18</f>
        <v>0</v>
      </c>
      <c r="BU22" s="1" t="n">
        <f aca="false">$BB22*AS$18</f>
        <v>0</v>
      </c>
      <c r="BV22" s="1" t="n">
        <f aca="false">$BB22*AT$18</f>
        <v>0</v>
      </c>
      <c r="BW22" s="1" t="n">
        <f aca="false">$BB22*AU$18</f>
        <v>0</v>
      </c>
      <c r="BX22" s="1" t="n">
        <f aca="false">$BB22*AV$18</f>
        <v>0</v>
      </c>
      <c r="BY22" s="1" t="n">
        <f aca="false">$BB22*AW$18</f>
        <v>0</v>
      </c>
      <c r="BZ22" s="1" t="n">
        <f aca="false">$BB22*AX$18</f>
        <v>0</v>
      </c>
      <c r="CA22" s="1" t="n">
        <f aca="false">$BB22*AY$18</f>
        <v>0</v>
      </c>
      <c r="CB22" s="1" t="n">
        <f aca="false">$BB22*AZ$18</f>
        <v>0</v>
      </c>
      <c r="CT22" s="0"/>
      <c r="CU22" s="0"/>
      <c r="CV22" s="0"/>
    </row>
    <row r="23" customFormat="false" ht="12.75" hidden="false" customHeight="false" outlineLevel="0" collapsed="false">
      <c r="B23" s="33" t="n">
        <f aca="false">B10+BD10</f>
        <v>0</v>
      </c>
      <c r="C23" s="12" t="n">
        <f aca="false">C10+BE10</f>
        <v>0.42376742791191</v>
      </c>
      <c r="D23" s="12" t="n">
        <f aca="false">D10+BF10</f>
        <v>1.27917530182309</v>
      </c>
      <c r="E23" s="12" t="n">
        <f aca="false">E10+BG10</f>
        <v>0.329079142510092</v>
      </c>
      <c r="F23" s="12" t="n">
        <f aca="false">F10+BH10</f>
        <v>0.0873068427802295</v>
      </c>
      <c r="G23" s="12" t="n">
        <f aca="false">G10+BI10</f>
        <v>0.0296840354047481</v>
      </c>
      <c r="H23" s="34" t="n">
        <f aca="false">H10+BJ10</f>
        <v>-1.72613135840071</v>
      </c>
      <c r="I23" s="12" t="n">
        <f aca="false">I10+BK10</f>
        <v>0.253902369249601</v>
      </c>
      <c r="J23" s="12" t="n">
        <f aca="false">J10+BL10</f>
        <v>0.329079142510092</v>
      </c>
      <c r="K23" s="12" t="n">
        <f aca="false">K10+BM10</f>
        <v>0</v>
      </c>
      <c r="L23" s="12" t="n">
        <f aca="false">L10+BN10</f>
        <v>-0.0556407813954572</v>
      </c>
      <c r="M23" s="35" t="n">
        <f aca="false">M10+BO10</f>
        <v>0.24078023586636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O23" s="33" t="n">
        <f aca="false">AO10+BQ10</f>
        <v>0.0695509767443216</v>
      </c>
      <c r="AP23" s="12" t="n">
        <f aca="false">AP10+BR10</f>
        <v>0</v>
      </c>
      <c r="AQ23" s="12" t="n">
        <f aca="false">AQ10+BS10</f>
        <v>0</v>
      </c>
      <c r="AR23" s="12" t="n">
        <f aca="false">AR10+BT10</f>
        <v>0</v>
      </c>
      <c r="AS23" s="12" t="n">
        <f aca="false">AS10+BU10</f>
        <v>0</v>
      </c>
      <c r="AT23" s="12" t="n">
        <f aca="false">AT10+BV10</f>
        <v>0</v>
      </c>
      <c r="AU23" s="34" t="n">
        <f aca="false">AU10+BW10</f>
        <v>1</v>
      </c>
      <c r="AV23" s="12" t="n">
        <f aca="false">AV10+BX10</f>
        <v>0</v>
      </c>
      <c r="AW23" s="12" t="n">
        <f aca="false">AW10+BY10</f>
        <v>0</v>
      </c>
      <c r="AX23" s="12" t="n">
        <f aca="false">AX10+BZ10</f>
        <v>0</v>
      </c>
      <c r="AY23" s="12" t="n">
        <f aca="false">AY10+CA10</f>
        <v>0</v>
      </c>
      <c r="AZ23" s="35" t="n">
        <f aca="false">AZ10+CB10</f>
        <v>0</v>
      </c>
      <c r="BB23" s="1" t="n">
        <f aca="false">-C23/$C$18</f>
        <v>0.249826463433982</v>
      </c>
      <c r="BC23" s="1"/>
      <c r="BD23" s="1" t="n">
        <f aca="false">$BB23*B$18</f>
        <v>0</v>
      </c>
      <c r="BE23" s="1" t="n">
        <f aca="false">$BB23*C$18</f>
        <v>-0.42376742791191</v>
      </c>
      <c r="BF23" s="1" t="n">
        <f aca="false">$BB23*D$18</f>
        <v>0.0636274889110799</v>
      </c>
      <c r="BG23" s="1" t="n">
        <f aca="false">$BB23*E$18</f>
        <v>0.03263229436886</v>
      </c>
      <c r="BH23" s="1" t="n">
        <f aca="false">$BB23*F$18</f>
        <v>0.128854789953462</v>
      </c>
      <c r="BI23" s="1" t="n">
        <f aca="false">$BB23*G$18</f>
        <v>0.280698125916661</v>
      </c>
      <c r="BJ23" s="1" t="n">
        <f aca="false">$BB23*H$18</f>
        <v>0.0558093573274548</v>
      </c>
      <c r="BK23" s="1" t="n">
        <f aca="false">$BB23*I$18</f>
        <v>0.003270577094865</v>
      </c>
      <c r="BL23" s="1" t="n">
        <f aca="false">$BB23*J$18</f>
        <v>0.03263229436886</v>
      </c>
      <c r="BM23" s="1" t="n">
        <f aca="false">$BB23*K$18</f>
        <v>-0.174878524403788</v>
      </c>
      <c r="BN23" s="1" t="n">
        <f aca="false">$BB23*L$18</f>
        <v>0.000971354838787302</v>
      </c>
      <c r="BO23" s="1" t="n">
        <f aca="false">$BB23*M$18</f>
        <v>0.218938693713411</v>
      </c>
      <c r="BQ23" s="1" t="n">
        <f aca="false">$BB23*AO$18</f>
        <v>-0.00121419354848413</v>
      </c>
      <c r="BR23" s="1" t="n">
        <f aca="false">$BB23*AP$18</f>
        <v>0.249826463433982</v>
      </c>
      <c r="BS23" s="1" t="n">
        <f aca="false">$BB23*AQ$18</f>
        <v>0</v>
      </c>
      <c r="BT23" s="1" t="n">
        <f aca="false">$BB23*AR$18</f>
        <v>0</v>
      </c>
      <c r="BU23" s="1" t="n">
        <f aca="false">$BB23*AS$18</f>
        <v>0</v>
      </c>
      <c r="BV23" s="1" t="n">
        <f aca="false">$BB23*AT$18</f>
        <v>0</v>
      </c>
      <c r="BW23" s="1" t="n">
        <f aca="false">$BB23*AU$18</f>
        <v>0</v>
      </c>
      <c r="BX23" s="1" t="n">
        <f aca="false">$BB23*AV$18</f>
        <v>0</v>
      </c>
      <c r="BY23" s="1" t="n">
        <f aca="false">$BB23*AW$18</f>
        <v>0</v>
      </c>
      <c r="BZ23" s="1" t="n">
        <f aca="false">$BB23*AX$18</f>
        <v>0</v>
      </c>
      <c r="CA23" s="1" t="n">
        <f aca="false">$BB23*AY$18</f>
        <v>0</v>
      </c>
      <c r="CB23" s="1" t="n">
        <f aca="false">$BB23*AZ$18</f>
        <v>0</v>
      </c>
      <c r="CT23" s="0"/>
      <c r="CU23" s="0"/>
      <c r="CV23" s="0"/>
    </row>
    <row r="24" customFormat="false" ht="12.75" hidden="false" customHeight="false" outlineLevel="0" collapsed="false">
      <c r="B24" s="33" t="n">
        <f aca="false">B11+BD11</f>
        <v>0</v>
      </c>
      <c r="C24" s="12" t="n">
        <f aca="false">C11+BE11</f>
        <v>0.0138814214703336</v>
      </c>
      <c r="D24" s="12" t="n">
        <f aca="false">D11+BF11</f>
        <v>0.32867064219341</v>
      </c>
      <c r="E24" s="12" t="n">
        <f aca="false">E11+BG11</f>
        <v>0.313336115719714</v>
      </c>
      <c r="F24" s="12" t="n">
        <f aca="false">F11+BH11</f>
        <v>0.106269973383055</v>
      </c>
      <c r="G24" s="12" t="n">
        <f aca="false">G11+BI11</f>
        <v>0.43601894987101</v>
      </c>
      <c r="H24" s="12" t="n">
        <f aca="false">H11+BJ11</f>
        <v>0.253902370393447</v>
      </c>
      <c r="I24" s="12" t="n">
        <f aca="false">I11+BK11</f>
        <v>-1.43975447207029</v>
      </c>
      <c r="J24" s="12" t="n">
        <f aca="false">J11+BL11</f>
        <v>0.148529902945547</v>
      </c>
      <c r="K24" s="12" t="n">
        <f aca="false">K11+BM11</f>
        <v>0.904431621358796</v>
      </c>
      <c r="L24" s="12" t="n">
        <f aca="false">L11+BN11</f>
        <v>-1.67057510295665</v>
      </c>
      <c r="M24" s="35" t="n">
        <f aca="false">M11+BO11</f>
        <v>0.144431443046659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O24" s="33" t="n">
        <f aca="false">AO11+BQ11</f>
        <v>0.146550390670075</v>
      </c>
      <c r="AP24" s="12" t="n">
        <f aca="false">AP11+BR11</f>
        <v>0</v>
      </c>
      <c r="AQ24" s="12" t="n">
        <f aca="false">AQ11+BS11</f>
        <v>0</v>
      </c>
      <c r="AR24" s="12" t="n">
        <f aca="false">AR11+BT11</f>
        <v>0</v>
      </c>
      <c r="AS24" s="12" t="n">
        <f aca="false">AS11+BU11</f>
        <v>0</v>
      </c>
      <c r="AT24" s="12" t="n">
        <f aca="false">AT11+BV11</f>
        <v>0</v>
      </c>
      <c r="AU24" s="12" t="n">
        <f aca="false">AU11+BW11</f>
        <v>0</v>
      </c>
      <c r="AV24" s="34" t="n">
        <f aca="false">AV11+BX11</f>
        <v>1</v>
      </c>
      <c r="AW24" s="12" t="n">
        <f aca="false">AW11+BY11</f>
        <v>0</v>
      </c>
      <c r="AX24" s="12" t="n">
        <f aca="false">AX11+BZ11</f>
        <v>0</v>
      </c>
      <c r="AY24" s="12" t="n">
        <f aca="false">AY11+CA11</f>
        <v>0</v>
      </c>
      <c r="AZ24" s="35" t="n">
        <f aca="false">AZ11+CB11</f>
        <v>0</v>
      </c>
      <c r="BB24" s="1" t="n">
        <f aca="false">-C24/$C$18</f>
        <v>0.00818360781161993</v>
      </c>
      <c r="BC24" s="1"/>
      <c r="BD24" s="1" t="n">
        <f aca="false">$BB24*B$18</f>
        <v>0</v>
      </c>
      <c r="BE24" s="1" t="n">
        <f aca="false">$BB24*C$18</f>
        <v>-0.0138814214703336</v>
      </c>
      <c r="BF24" s="1" t="n">
        <f aca="false">$BB24*D$18</f>
        <v>0.00208425643996706</v>
      </c>
      <c r="BG24" s="1" t="n">
        <f aca="false">$BB24*E$18</f>
        <v>0.00106894159824927</v>
      </c>
      <c r="BH24" s="1" t="n">
        <f aca="false">$BB24*F$18</f>
        <v>0.00422091819710864</v>
      </c>
      <c r="BI24" s="1" t="n">
        <f aca="false">$BB24*G$18</f>
        <v>0.00919487609272299</v>
      </c>
      <c r="BJ24" s="1" t="n">
        <f aca="false">$BB24*H$18</f>
        <v>0.00182815657840482</v>
      </c>
      <c r="BK24" s="1" t="n">
        <f aca="false">$BB24*I$18</f>
        <v>0.000107134848302871</v>
      </c>
      <c r="BL24" s="1" t="n">
        <f aca="false">$BB24*J$18</f>
        <v>0.00106894159824927</v>
      </c>
      <c r="BM24" s="1" t="n">
        <f aca="false">$BB24*K$18</f>
        <v>-0.00572852546813395</v>
      </c>
      <c r="BN24" s="1" t="n">
        <f aca="false">$BB24*L$18</f>
        <v>3.18188351117382E-005</v>
      </c>
      <c r="BO24" s="1" t="n">
        <f aca="false">$BB24*M$18</f>
        <v>0.00717181190299479</v>
      </c>
      <c r="BQ24" s="1" t="n">
        <f aca="false">$BB24*AO$18</f>
        <v>-3.97735438896727E-005</v>
      </c>
      <c r="BR24" s="1" t="n">
        <f aca="false">$BB24*AP$18</f>
        <v>0.00818360781161993</v>
      </c>
      <c r="BS24" s="1" t="n">
        <f aca="false">$BB24*AQ$18</f>
        <v>0</v>
      </c>
      <c r="BT24" s="1" t="n">
        <f aca="false">$BB24*AR$18</f>
        <v>0</v>
      </c>
      <c r="BU24" s="1" t="n">
        <f aca="false">$BB24*AS$18</f>
        <v>0</v>
      </c>
      <c r="BV24" s="1" t="n">
        <f aca="false">$BB24*AT$18</f>
        <v>0</v>
      </c>
      <c r="BW24" s="1" t="n">
        <f aca="false">$BB24*AU$18</f>
        <v>0</v>
      </c>
      <c r="BX24" s="1" t="n">
        <f aca="false">$BB24*AV$18</f>
        <v>0</v>
      </c>
      <c r="BY24" s="1" t="n">
        <f aca="false">$BB24*AW$18</f>
        <v>0</v>
      </c>
      <c r="BZ24" s="1" t="n">
        <f aca="false">$BB24*AX$18</f>
        <v>0</v>
      </c>
      <c r="CA24" s="1" t="n">
        <f aca="false">$BB24*AY$18</f>
        <v>0</v>
      </c>
      <c r="CB24" s="1" t="n">
        <f aca="false">$BB24*AZ$18</f>
        <v>0</v>
      </c>
      <c r="CT24" s="0"/>
      <c r="CU24" s="0"/>
      <c r="CV24" s="0"/>
    </row>
    <row r="25" customFormat="false" ht="12.75" hidden="false" customHeight="false" outlineLevel="0" collapsed="false">
      <c r="B25" s="33" t="n">
        <f aca="false">B12+BD12</f>
        <v>0</v>
      </c>
      <c r="C25" s="12" t="n">
        <f aca="false">C12+BE12</f>
        <v>0.267632588169332</v>
      </c>
      <c r="D25" s="12" t="n">
        <f aca="false">D12+BF12</f>
        <v>-0.32361127948941</v>
      </c>
      <c r="E25" s="12" t="n">
        <f aca="false">E12+BG12</f>
        <v>0.441728791334046</v>
      </c>
      <c r="F25" s="12" t="n">
        <f aca="false">F12+BH12</f>
        <v>0.657497052076688</v>
      </c>
      <c r="G25" s="12" t="n">
        <f aca="false">G12+BI12</f>
        <v>0.228271486001223</v>
      </c>
      <c r="H25" s="12" t="n">
        <f aca="false">H12+BJ12</f>
        <v>-0.171509157950083</v>
      </c>
      <c r="I25" s="12" t="n">
        <f aca="false">I12+BK12</f>
        <v>-0.263951731332941</v>
      </c>
      <c r="J25" s="34" t="n">
        <f aca="false">J12+BL12</f>
        <v>0.441728786866272</v>
      </c>
      <c r="K25" s="12" t="n">
        <f aca="false">K12+BM12</f>
        <v>0.16112203427275</v>
      </c>
      <c r="L25" s="12" t="n">
        <f aca="false">L12+BN12</f>
        <v>0.634905045797436</v>
      </c>
      <c r="M25" s="35" t="n">
        <f aca="false">M12+BO12</f>
        <v>-2.14845090691853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O25" s="33" t="n">
        <f aca="false">AO12+BQ12</f>
        <v>-0.655225244597779</v>
      </c>
      <c r="AP25" s="12" t="n">
        <f aca="false">AP12+BR12</f>
        <v>0</v>
      </c>
      <c r="AQ25" s="12" t="n">
        <f aca="false">AQ12+BS12</f>
        <v>0</v>
      </c>
      <c r="AR25" s="12" t="n">
        <f aca="false">AR12+BT12</f>
        <v>0</v>
      </c>
      <c r="AS25" s="12" t="n">
        <f aca="false">AS12+BU12</f>
        <v>0</v>
      </c>
      <c r="AT25" s="12" t="n">
        <f aca="false">AT12+BV12</f>
        <v>0</v>
      </c>
      <c r="AU25" s="12" t="n">
        <f aca="false">AU12+BW12</f>
        <v>0</v>
      </c>
      <c r="AV25" s="12" t="n">
        <f aca="false">AV12+BX12</f>
        <v>0</v>
      </c>
      <c r="AW25" s="34" t="n">
        <f aca="false">AW12+BY12</f>
        <v>1</v>
      </c>
      <c r="AX25" s="12" t="n">
        <f aca="false">AX12+BZ12</f>
        <v>0</v>
      </c>
      <c r="AY25" s="12" t="n">
        <f aca="false">AY12+CA12</f>
        <v>0</v>
      </c>
      <c r="AZ25" s="35" t="n">
        <f aca="false">AZ12+CB12</f>
        <v>0</v>
      </c>
      <c r="BB25" s="1" t="n">
        <f aca="false">-C25/$C$18</f>
        <v>0.157779240682761</v>
      </c>
      <c r="BC25" s="1"/>
      <c r="BD25" s="1" t="n">
        <f aca="false">$BB25*B$18</f>
        <v>0</v>
      </c>
      <c r="BE25" s="1" t="n">
        <f aca="false">$BB25*C$18</f>
        <v>-0.267632588169332</v>
      </c>
      <c r="BF25" s="1" t="n">
        <f aca="false">$BB25*D$18</f>
        <v>0.0401842813165141</v>
      </c>
      <c r="BG25" s="1" t="n">
        <f aca="false">$BB25*E$18</f>
        <v>0.020609100238957</v>
      </c>
      <c r="BH25" s="1" t="n">
        <f aca="false">$BB25*F$18</f>
        <v>0.0813789325507795</v>
      </c>
      <c r="BI25" s="1" t="n">
        <f aca="false">$BB25*G$18</f>
        <v>0.17727640442666</v>
      </c>
      <c r="BJ25" s="1" t="n">
        <f aca="false">$BB25*H$18</f>
        <v>0.0352466984525265</v>
      </c>
      <c r="BK25" s="1" t="n">
        <f aca="false">$BB25*I$18</f>
        <v>0.00206555047663552</v>
      </c>
      <c r="BL25" s="1" t="n">
        <f aca="false">$BB25*J$18</f>
        <v>0.020609100238957</v>
      </c>
      <c r="BM25" s="1" t="n">
        <f aca="false">$BB25*K$18</f>
        <v>-0.110445468477933</v>
      </c>
      <c r="BN25" s="1" t="n">
        <f aca="false">$BB25*L$18</f>
        <v>0.000613464349575944</v>
      </c>
      <c r="BO25" s="1" t="n">
        <f aca="false">$BB25*M$18</f>
        <v>0.138271904326524</v>
      </c>
      <c r="BQ25" s="1" t="n">
        <f aca="false">$BB25*AO$18</f>
        <v>-0.00076683043696993</v>
      </c>
      <c r="BR25" s="1" t="n">
        <f aca="false">$BB25*AP$18</f>
        <v>0.157779240682761</v>
      </c>
      <c r="BS25" s="1" t="n">
        <f aca="false">$BB25*AQ$18</f>
        <v>0</v>
      </c>
      <c r="BT25" s="1" t="n">
        <f aca="false">$BB25*AR$18</f>
        <v>0</v>
      </c>
      <c r="BU25" s="1" t="n">
        <f aca="false">$BB25*AS$18</f>
        <v>0</v>
      </c>
      <c r="BV25" s="1" t="n">
        <f aca="false">$BB25*AT$18</f>
        <v>0</v>
      </c>
      <c r="BW25" s="1" t="n">
        <f aca="false">$BB25*AU$18</f>
        <v>0</v>
      </c>
      <c r="BX25" s="1" t="n">
        <f aca="false">$BB25*AV$18</f>
        <v>0</v>
      </c>
      <c r="BY25" s="1" t="n">
        <f aca="false">$BB25*AW$18</f>
        <v>0</v>
      </c>
      <c r="BZ25" s="1" t="n">
        <f aca="false">$BB25*AX$18</f>
        <v>0</v>
      </c>
      <c r="CA25" s="1" t="n">
        <f aca="false">$BB25*AY$18</f>
        <v>0</v>
      </c>
      <c r="CB25" s="1" t="n">
        <f aca="false">$BB25*AZ$18</f>
        <v>0</v>
      </c>
      <c r="CT25" s="0"/>
      <c r="CU25" s="0"/>
      <c r="CV25" s="0"/>
    </row>
    <row r="26" customFormat="false" ht="12.75" hidden="false" customHeight="false" outlineLevel="0" collapsed="false">
      <c r="B26" s="33" t="n">
        <f aca="false">B13+BD13</f>
        <v>0</v>
      </c>
      <c r="C26" s="12" t="n">
        <f aca="false">C13+BE13</f>
        <v>-0.34</v>
      </c>
      <c r="D26" s="12" t="n">
        <f aca="false">D13+BF13</f>
        <v>0</v>
      </c>
      <c r="E26" s="12" t="n">
        <f aca="false">E13+BG13</f>
        <v>0</v>
      </c>
      <c r="F26" s="12" t="n">
        <f aca="false">F13+BH13</f>
        <v>0.12</v>
      </c>
      <c r="G26" s="12" t="n">
        <f aca="false">G13+BI13</f>
        <v>0</v>
      </c>
      <c r="H26" s="12" t="n">
        <f aca="false">H13+BJ13</f>
        <v>0</v>
      </c>
      <c r="I26" s="12" t="n">
        <f aca="false">I13+BK13</f>
        <v>0</v>
      </c>
      <c r="J26" s="12" t="n">
        <f aca="false">J13+BL13</f>
        <v>1.12354655367627</v>
      </c>
      <c r="K26" s="34" t="n">
        <f aca="false">K13+BM13</f>
        <v>0.127264899593153</v>
      </c>
      <c r="L26" s="12" t="n">
        <f aca="false">L13+BN13</f>
        <v>0.0842080552652887</v>
      </c>
      <c r="M26" s="35" t="n">
        <f aca="false">M13+BO13</f>
        <v>0.877480933029703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O26" s="33" t="n">
        <f aca="false">AO13+BQ13</f>
        <v>0</v>
      </c>
      <c r="AP26" s="12" t="n">
        <f aca="false">AP13+BR13</f>
        <v>0</v>
      </c>
      <c r="AQ26" s="12" t="n">
        <f aca="false">AQ13+BS13</f>
        <v>0</v>
      </c>
      <c r="AR26" s="12" t="n">
        <f aca="false">AR13+BT13</f>
        <v>0</v>
      </c>
      <c r="AS26" s="12" t="n">
        <f aca="false">AS13+BU13</f>
        <v>0</v>
      </c>
      <c r="AT26" s="12" t="n">
        <f aca="false">AT13+BV13</f>
        <v>0</v>
      </c>
      <c r="AU26" s="12" t="n">
        <f aca="false">AU13+BW13</f>
        <v>0</v>
      </c>
      <c r="AV26" s="12" t="n">
        <f aca="false">AV13+BX13</f>
        <v>0</v>
      </c>
      <c r="AW26" s="12" t="n">
        <f aca="false">AW13+BY13</f>
        <v>0</v>
      </c>
      <c r="AX26" s="34" t="n">
        <f aca="false">AX13+BZ13</f>
        <v>1</v>
      </c>
      <c r="AY26" s="12" t="n">
        <f aca="false">AY13+CA13</f>
        <v>0</v>
      </c>
      <c r="AZ26" s="35" t="n">
        <f aca="false">AZ13+CB13</f>
        <v>0</v>
      </c>
      <c r="BB26" s="1" t="n">
        <f aca="false">-C26/$C$18</f>
        <v>-0.200442487961135</v>
      </c>
      <c r="BC26" s="1"/>
      <c r="BD26" s="1" t="n">
        <f aca="false">$BB26*B$18</f>
        <v>-0</v>
      </c>
      <c r="BE26" s="1" t="n">
        <f aca="false">$BB26*C$18</f>
        <v>0.34</v>
      </c>
      <c r="BF26" s="1" t="n">
        <f aca="false">$BB26*D$18</f>
        <v>-0.0510500449181861</v>
      </c>
      <c r="BG26" s="1" t="n">
        <f aca="false">$BB26*E$18</f>
        <v>-0.0261817670604895</v>
      </c>
      <c r="BH26" s="1" t="n">
        <f aca="false">$BB26*F$18</f>
        <v>-0.103383662118751</v>
      </c>
      <c r="BI26" s="1" t="n">
        <f aca="false">$BB26*G$18</f>
        <v>-0.225211652726419</v>
      </c>
      <c r="BJ26" s="1" t="n">
        <f aca="false">$BB26*H$18</f>
        <v>-0.0447773477655746</v>
      </c>
      <c r="BK26" s="1" t="n">
        <f aca="false">$BB26*I$18</f>
        <v>-0.00262407192958033</v>
      </c>
      <c r="BL26" s="1" t="n">
        <f aca="false">$BB26*J$18</f>
        <v>-0.0261817670604895</v>
      </c>
      <c r="BM26" s="1" t="n">
        <f aca="false">$BB26*K$18</f>
        <v>0.140309741572794</v>
      </c>
      <c r="BN26" s="1" t="n">
        <f aca="false">$BB26*L$18</f>
        <v>-0.00077934410111467</v>
      </c>
      <c r="BO26" s="1" t="n">
        <f aca="false">$BB26*M$18</f>
        <v>-0.175660399925861</v>
      </c>
      <c r="BQ26" s="1" t="n">
        <f aca="false">$BB26*AO$18</f>
        <v>0.000974180126393337</v>
      </c>
      <c r="BR26" s="1" t="n">
        <f aca="false">$BB26*AP$18</f>
        <v>-0.200442487961135</v>
      </c>
      <c r="BS26" s="1" t="n">
        <f aca="false">$BB26*AQ$18</f>
        <v>-0</v>
      </c>
      <c r="BT26" s="1" t="n">
        <f aca="false">$BB26*AR$18</f>
        <v>-0</v>
      </c>
      <c r="BU26" s="1" t="n">
        <f aca="false">$BB26*AS$18</f>
        <v>-0</v>
      </c>
      <c r="BV26" s="1" t="n">
        <f aca="false">$BB26*AT$18</f>
        <v>-0</v>
      </c>
      <c r="BW26" s="1" t="n">
        <f aca="false">$BB26*AU$18</f>
        <v>-0</v>
      </c>
      <c r="BX26" s="1" t="n">
        <f aca="false">$BB26*AV$18</f>
        <v>-0</v>
      </c>
      <c r="BY26" s="1" t="n">
        <f aca="false">$BB26*AW$18</f>
        <v>-0</v>
      </c>
      <c r="BZ26" s="1" t="n">
        <f aca="false">$BB26*AX$18</f>
        <v>-0</v>
      </c>
      <c r="CA26" s="1" t="n">
        <f aca="false">$BB26*AY$18</f>
        <v>-0</v>
      </c>
      <c r="CB26" s="1" t="n">
        <f aca="false">$BB26*AZ$18</f>
        <v>-0</v>
      </c>
      <c r="CT26" s="0"/>
      <c r="CU26" s="0"/>
      <c r="CV26" s="0"/>
    </row>
    <row r="27" customFormat="false" ht="12.75" hidden="false" customHeight="false" outlineLevel="0" collapsed="false">
      <c r="B27" s="33" t="n">
        <f aca="false">B14+BD14</f>
        <v>0</v>
      </c>
      <c r="C27" s="12" t="n">
        <f aca="false">C14+BE14</f>
        <v>0</v>
      </c>
      <c r="D27" s="12" t="n">
        <f aca="false">D14+BF14</f>
        <v>-0.65</v>
      </c>
      <c r="E27" s="12" t="n">
        <f aca="false">E14+BG14</f>
        <v>0.286209304440892</v>
      </c>
      <c r="F27" s="12" t="n">
        <f aca="false">F14+BH14</f>
        <v>0.224783511215173</v>
      </c>
      <c r="G27" s="12" t="n">
        <f aca="false">G14+BI14</f>
        <v>1.23089846352962</v>
      </c>
      <c r="H27" s="12" t="n">
        <f aca="false">H14+BJ14</f>
        <v>0.320852092101635</v>
      </c>
      <c r="I27" s="12" t="n">
        <f aca="false">I14+BK14</f>
        <v>0.0378365294508122</v>
      </c>
      <c r="J27" s="12" t="n">
        <f aca="false">J14+BL14</f>
        <v>0.224783511215173</v>
      </c>
      <c r="K27" s="12" t="n">
        <f aca="false">K14+BM14</f>
        <v>1.23089846352962</v>
      </c>
      <c r="L27" s="34" t="n">
        <f aca="false">L14+BN14</f>
        <v>0.320852092101635</v>
      </c>
      <c r="M27" s="35" t="n">
        <f aca="false">M14+BO14</f>
        <v>0.037836529450812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O27" s="33" t="n">
        <f aca="false">AO14+BQ14</f>
        <v>0</v>
      </c>
      <c r="AP27" s="12" t="n">
        <f aca="false">AP14+BR14</f>
        <v>0</v>
      </c>
      <c r="AQ27" s="12" t="n">
        <f aca="false">AQ14+BS14</f>
        <v>0</v>
      </c>
      <c r="AR27" s="12" t="n">
        <f aca="false">AR14+BT14</f>
        <v>0</v>
      </c>
      <c r="AS27" s="12" t="n">
        <f aca="false">AS14+BU14</f>
        <v>0</v>
      </c>
      <c r="AT27" s="12" t="n">
        <f aca="false">AT14+BV14</f>
        <v>0</v>
      </c>
      <c r="AU27" s="12" t="n">
        <f aca="false">AU14+BW14</f>
        <v>0</v>
      </c>
      <c r="AV27" s="12" t="n">
        <f aca="false">AV14+BX14</f>
        <v>0</v>
      </c>
      <c r="AW27" s="12" t="n">
        <f aca="false">AW14+BY14</f>
        <v>0</v>
      </c>
      <c r="AX27" s="12" t="n">
        <f aca="false">AX14+BZ14</f>
        <v>0</v>
      </c>
      <c r="AY27" s="34" t="n">
        <f aca="false">AY14+CA14</f>
        <v>1</v>
      </c>
      <c r="AZ27" s="35" t="n">
        <f aca="false">AZ14+CB14</f>
        <v>0</v>
      </c>
      <c r="BB27" s="1" t="n">
        <f aca="false">-C27/$C$18</f>
        <v>0</v>
      </c>
      <c r="BC27" s="1"/>
      <c r="BD27" s="1" t="n">
        <f aca="false">$BB27*B$18</f>
        <v>0</v>
      </c>
      <c r="BE27" s="1" t="n">
        <f aca="false">$BB27*C$18</f>
        <v>-0</v>
      </c>
      <c r="BF27" s="1" t="n">
        <f aca="false">$BB27*D$18</f>
        <v>0</v>
      </c>
      <c r="BG27" s="1" t="n">
        <f aca="false">$BB27*E$18</f>
        <v>0</v>
      </c>
      <c r="BH27" s="1" t="n">
        <f aca="false">$BB27*F$18</f>
        <v>0</v>
      </c>
      <c r="BI27" s="1" t="n">
        <f aca="false">$BB27*G$18</f>
        <v>0</v>
      </c>
      <c r="BJ27" s="1" t="n">
        <f aca="false">$BB27*H$18</f>
        <v>0</v>
      </c>
      <c r="BK27" s="1" t="n">
        <f aca="false">$BB27*I$18</f>
        <v>0</v>
      </c>
      <c r="BL27" s="1" t="n">
        <f aca="false">$BB27*J$18</f>
        <v>0</v>
      </c>
      <c r="BM27" s="1" t="n">
        <f aca="false">$BB27*K$18</f>
        <v>-0</v>
      </c>
      <c r="BN27" s="1" t="n">
        <f aca="false">$BB27*L$18</f>
        <v>0</v>
      </c>
      <c r="BO27" s="1" t="n">
        <f aca="false">$BB27*M$18</f>
        <v>0</v>
      </c>
      <c r="BQ27" s="1" t="n">
        <f aca="false">$BB27*AO$18</f>
        <v>-0</v>
      </c>
      <c r="BR27" s="1" t="n">
        <f aca="false">$BB27*AP$18</f>
        <v>0</v>
      </c>
      <c r="BS27" s="1" t="n">
        <f aca="false">$BB27*AQ$18</f>
        <v>0</v>
      </c>
      <c r="BT27" s="1" t="n">
        <f aca="false">$BB27*AR$18</f>
        <v>0</v>
      </c>
      <c r="BU27" s="1" t="n">
        <f aca="false">$BB27*AS$18</f>
        <v>0</v>
      </c>
      <c r="BV27" s="1" t="n">
        <f aca="false">$BB27*AT$18</f>
        <v>0</v>
      </c>
      <c r="BW27" s="1" t="n">
        <f aca="false">$BB27*AU$18</f>
        <v>0</v>
      </c>
      <c r="BX27" s="1" t="n">
        <f aca="false">$BB27*AV$18</f>
        <v>0</v>
      </c>
      <c r="BY27" s="1" t="n">
        <f aca="false">$BB27*AW$18</f>
        <v>0</v>
      </c>
      <c r="BZ27" s="1" t="n">
        <f aca="false">$BB27*AX$18</f>
        <v>0</v>
      </c>
      <c r="CA27" s="1" t="n">
        <f aca="false">$BB27*AY$18</f>
        <v>0</v>
      </c>
      <c r="CB27" s="1" t="n">
        <f aca="false">$BB27*AZ$18</f>
        <v>0</v>
      </c>
      <c r="CT27" s="0"/>
      <c r="CU27" s="0"/>
      <c r="CV27" s="0"/>
    </row>
    <row r="28" customFormat="false" ht="12.75" hidden="false" customHeight="false" outlineLevel="0" collapsed="false">
      <c r="B28" s="36" t="n">
        <f aca="false">B15+BD15</f>
        <v>0</v>
      </c>
      <c r="C28" s="29" t="n">
        <f aca="false">C15+BE15</f>
        <v>-0.00191707598337551</v>
      </c>
      <c r="D28" s="29" t="n">
        <f aca="false">D15+BF15</f>
        <v>0.0910854129267251</v>
      </c>
      <c r="E28" s="29" t="n">
        <f aca="false">E15+BG15</f>
        <v>0.615522231987689</v>
      </c>
      <c r="F28" s="29" t="n">
        <f aca="false">F15+BH15</f>
        <v>0.0933371794116581</v>
      </c>
      <c r="G28" s="29" t="n">
        <f aca="false">G15+BI15</f>
        <v>-1.05069854658769</v>
      </c>
      <c r="H28" s="29" t="n">
        <f aca="false">H15+BJ15</f>
        <v>0.0375575274317646</v>
      </c>
      <c r="I28" s="29" t="n">
        <f aca="false">I15+BK15</f>
        <v>0.079137210186681</v>
      </c>
      <c r="J28" s="29" t="n">
        <f aca="false">J15+BL15</f>
        <v>0.0315446356845415</v>
      </c>
      <c r="K28" s="29" t="n">
        <f aca="false">K15+BM15</f>
        <v>0.226946844147677</v>
      </c>
      <c r="L28" s="29" t="n">
        <f aca="false">L15+BN15</f>
        <v>0.19102176018263</v>
      </c>
      <c r="M28" s="37" t="n">
        <f aca="false">M15+BO15</f>
        <v>0.233322737711246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O28" s="36" t="n">
        <f aca="false">AO15+BQ15</f>
        <v>0.131223991880006</v>
      </c>
      <c r="AP28" s="29" t="n">
        <f aca="false">AP15+BR15</f>
        <v>0</v>
      </c>
      <c r="AQ28" s="29" t="n">
        <f aca="false">AQ15+BS15</f>
        <v>0</v>
      </c>
      <c r="AR28" s="29" t="n">
        <f aca="false">AR15+BT15</f>
        <v>0</v>
      </c>
      <c r="AS28" s="29" t="n">
        <f aca="false">AS15+BU15</f>
        <v>0</v>
      </c>
      <c r="AT28" s="29" t="n">
        <f aca="false">AT15+BV15</f>
        <v>0</v>
      </c>
      <c r="AU28" s="29" t="n">
        <f aca="false">AU15+BW15</f>
        <v>0</v>
      </c>
      <c r="AV28" s="29" t="n">
        <f aca="false">AV15+BX15</f>
        <v>0</v>
      </c>
      <c r="AW28" s="29" t="n">
        <f aca="false">AW15+BY15</f>
        <v>0</v>
      </c>
      <c r="AX28" s="29" t="n">
        <f aca="false">AX15+BZ15</f>
        <v>0</v>
      </c>
      <c r="AY28" s="29" t="n">
        <f aca="false">AY15+CA15</f>
        <v>0</v>
      </c>
      <c r="AZ28" s="37" t="n">
        <f aca="false">AZ15+CB15</f>
        <v>1</v>
      </c>
      <c r="BB28" s="1" t="n">
        <f aca="false">-C28/$C$18</f>
        <v>-0.0011301867050539</v>
      </c>
      <c r="BC28" s="1"/>
      <c r="BD28" s="1" t="n">
        <f aca="false">$BB28*B$18</f>
        <v>-0</v>
      </c>
      <c r="BE28" s="1" t="n">
        <f aca="false">$BB28*C$18</f>
        <v>0.00191707598337551</v>
      </c>
      <c r="BF28" s="1" t="n">
        <f aca="false">$BB28*D$18</f>
        <v>-0.000287843573714399</v>
      </c>
      <c r="BG28" s="1" t="n">
        <f aca="false">$BB28*E$18</f>
        <v>-0.000147624814217637</v>
      </c>
      <c r="BH28" s="1" t="n">
        <f aca="false">$BB28*F$18</f>
        <v>-0.000582924516827253</v>
      </c>
      <c r="BI28" s="1" t="n">
        <f aca="false">$BB28*G$18</f>
        <v>-0.00126984661946507</v>
      </c>
      <c r="BJ28" s="1" t="n">
        <f aca="false">$BB28*H$18</f>
        <v>-0.000252475229413636</v>
      </c>
      <c r="BK28" s="1" t="n">
        <f aca="false">$BB28*I$18</f>
        <v>-1.47957213966126E-005</v>
      </c>
      <c r="BL28" s="1" t="n">
        <f aca="false">$BB28*J$18</f>
        <v>-0.000147624814217637</v>
      </c>
      <c r="BM28" s="1" t="n">
        <f aca="false">$BB28*K$18</f>
        <v>0.000791130693537732</v>
      </c>
      <c r="BN28" s="1" t="n">
        <f aca="false">$BB28*L$18</f>
        <v>-4.39429958538915E-006</v>
      </c>
      <c r="BO28" s="1" t="n">
        <f aca="false">$BB28*M$18</f>
        <v>-0.000990453923317665</v>
      </c>
      <c r="BQ28" s="1" t="n">
        <f aca="false">$BB28*AO$18</f>
        <v>5.49287448173644E-006</v>
      </c>
      <c r="BR28" s="1" t="n">
        <f aca="false">$BB28*AP$18</f>
        <v>-0.0011301867050539</v>
      </c>
      <c r="BS28" s="1" t="n">
        <f aca="false">$BB28*AQ$18</f>
        <v>-0</v>
      </c>
      <c r="BT28" s="1" t="n">
        <f aca="false">$BB28*AR$18</f>
        <v>-0</v>
      </c>
      <c r="BU28" s="1" t="n">
        <f aca="false">$BB28*AS$18</f>
        <v>-0</v>
      </c>
      <c r="BV28" s="1" t="n">
        <f aca="false">$BB28*AT$18</f>
        <v>-0</v>
      </c>
      <c r="BW28" s="1" t="n">
        <f aca="false">$BB28*AU$18</f>
        <v>-0</v>
      </c>
      <c r="BX28" s="1" t="n">
        <f aca="false">$BB28*AV$18</f>
        <v>-0</v>
      </c>
      <c r="BY28" s="1" t="n">
        <f aca="false">$BB28*AW$18</f>
        <v>-0</v>
      </c>
      <c r="BZ28" s="1" t="n">
        <f aca="false">$BB28*AX$18</f>
        <v>-0</v>
      </c>
      <c r="CA28" s="1" t="n">
        <f aca="false">$BB28*AY$18</f>
        <v>-0</v>
      </c>
      <c r="CB28" s="1" t="n">
        <f aca="false">$BB28*AZ$18</f>
        <v>-0</v>
      </c>
      <c r="CT28" s="0"/>
      <c r="CU28" s="0"/>
      <c r="CV28" s="0"/>
    </row>
    <row r="29" customFormat="false" ht="13.5" hidden="false" customHeight="fals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CT29" s="0"/>
      <c r="CU29" s="0"/>
      <c r="CV29" s="0"/>
    </row>
    <row r="30" customFormat="false" ht="13.5" hidden="false" customHeight="false" outlineLevel="0" collapsed="false">
      <c r="B30" s="30" t="n">
        <f aca="false">B17+BD17</f>
        <v>-4.11510115081538</v>
      </c>
      <c r="C30" s="31" t="n">
        <f aca="false">C17+BE17</f>
        <v>0</v>
      </c>
      <c r="D30" s="31" t="n">
        <f aca="false">D17+BF17</f>
        <v>0.691928115066322</v>
      </c>
      <c r="E30" s="31" t="n">
        <f aca="false">E17+BG17</f>
        <v>0.117163080875719</v>
      </c>
      <c r="F30" s="31" t="n">
        <f aca="false">F17+BH17</f>
        <v>0.706839150112485</v>
      </c>
      <c r="G30" s="31" t="n">
        <f aca="false">G17+BI17</f>
        <v>-0.0150002539852299</v>
      </c>
      <c r="H30" s="31" t="n">
        <f aca="false">H17+BJ17</f>
        <v>0.284285302313189</v>
      </c>
      <c r="I30" s="31" t="n">
        <f aca="false">I17+BK17</f>
        <v>0.602956923743303</v>
      </c>
      <c r="J30" s="31" t="n">
        <f aca="false">J17+BL17</f>
        <v>0.117163080875719</v>
      </c>
      <c r="K30" s="31" t="n">
        <f aca="false">K17+BM17</f>
        <v>0.00602885708781943</v>
      </c>
      <c r="L30" s="31" t="n">
        <f aca="false">L17+BN17</f>
        <v>-0.800033487013483</v>
      </c>
      <c r="M30" s="32" t="n">
        <f aca="false">M17+BO17</f>
        <v>0.222452188741344</v>
      </c>
      <c r="O30" s="38" t="n">
        <f aca="false">AO30/$B30</f>
        <v>-0.243017564360162</v>
      </c>
      <c r="P30" s="39" t="n">
        <f aca="false">AP30/$B30</f>
        <v>0.00209293834269241</v>
      </c>
      <c r="Q30" s="0"/>
      <c r="R30" s="0"/>
      <c r="S30" s="0"/>
      <c r="T30" s="0"/>
      <c r="U30" s="0"/>
      <c r="V30" s="0"/>
      <c r="W30" s="0"/>
      <c r="X30" s="0"/>
      <c r="Y30" s="0"/>
      <c r="Z30" s="0"/>
      <c r="AB30" s="40" t="n">
        <f aca="false">$B4*O$30+$C4*O$31</f>
        <v>1</v>
      </c>
      <c r="AC30" s="41" t="n">
        <f aca="false">$B4*P$30+$C4*P$31</f>
        <v>0</v>
      </c>
      <c r="AO30" s="30" t="n">
        <f aca="false">AO17+BQ17</f>
        <v>1.00004185876685</v>
      </c>
      <c r="AP30" s="31" t="n">
        <f aca="false">AP17+BR17</f>
        <v>-0.00861265298259919</v>
      </c>
      <c r="AQ30" s="31" t="n">
        <f aca="false">AQ17+BS17</f>
        <v>0</v>
      </c>
      <c r="AR30" s="31" t="n">
        <f aca="false">AR17+BT17</f>
        <v>0</v>
      </c>
      <c r="AS30" s="31" t="n">
        <f aca="false">AS17+BU17</f>
        <v>0</v>
      </c>
      <c r="AT30" s="31" t="n">
        <f aca="false">AT17+BV17</f>
        <v>0</v>
      </c>
      <c r="AU30" s="31" t="n">
        <f aca="false">AU17+BW17</f>
        <v>0</v>
      </c>
      <c r="AV30" s="31" t="n">
        <f aca="false">AV17+BX17</f>
        <v>0</v>
      </c>
      <c r="AW30" s="31" t="n">
        <f aca="false">AW17+BY17</f>
        <v>0</v>
      </c>
      <c r="AX30" s="31" t="n">
        <f aca="false">AX17+BZ17</f>
        <v>0</v>
      </c>
      <c r="AY30" s="31" t="n">
        <f aca="false">AY17+CA17</f>
        <v>0</v>
      </c>
      <c r="AZ30" s="32" t="n">
        <f aca="false">AZ17+CB17</f>
        <v>0</v>
      </c>
      <c r="BB30" s="1" t="n">
        <f aca="false">-D30/$D$32</f>
        <v>0.159803117254172</v>
      </c>
      <c r="BC30" s="1"/>
      <c r="BD30" s="1" t="n">
        <f aca="false">$BB30*B$32</f>
        <v>0</v>
      </c>
      <c r="BE30" s="1" t="n">
        <f aca="false">$BB30*C$32</f>
        <v>0</v>
      </c>
      <c r="BF30" s="1" t="n">
        <f aca="false">$BB30*D$32</f>
        <v>-0.691928115066322</v>
      </c>
      <c r="BG30" s="1" t="n">
        <f aca="false">$BB30*E$32</f>
        <v>0.150864735222347</v>
      </c>
      <c r="BH30" s="1" t="n">
        <f aca="false">$BB30*F$32</f>
        <v>0.0573401735912205</v>
      </c>
      <c r="BI30" s="1" t="n">
        <f aca="false">$BB30*G$32</f>
        <v>0.0472490738937414</v>
      </c>
      <c r="BJ30" s="1" t="n">
        <f aca="false">$BB30*H$32</f>
        <v>0.209795415113225</v>
      </c>
      <c r="BK30" s="1" t="n">
        <f aca="false">$BB30*I$32</f>
        <v>0.0528378289138293</v>
      </c>
      <c r="BL30" s="1" t="n">
        <f aca="false">$BB30*J$32</f>
        <v>0.150864735222347</v>
      </c>
      <c r="BM30" s="1" t="n">
        <f aca="false">$BB30*K$32</f>
        <v>-0.0168557583574839</v>
      </c>
      <c r="BN30" s="1" t="n">
        <f aca="false">$BB30*L$32</f>
        <v>-0.0214704242862571</v>
      </c>
      <c r="BO30" s="1" t="n">
        <f aca="false">$BB30*M$32</f>
        <v>0.0333485802924011</v>
      </c>
      <c r="BQ30" s="1" t="n">
        <f aca="false">$BB30*AO$32</f>
        <v>0.0268380303578214</v>
      </c>
      <c r="BR30" s="1" t="n">
        <f aca="false">$BB30*AP$32</f>
        <v>0.0240796547964056</v>
      </c>
      <c r="BS30" s="1" t="n">
        <f aca="false">$BB30*AQ$32</f>
        <v>0.159803117254172</v>
      </c>
      <c r="BT30" s="1" t="n">
        <f aca="false">$BB30*AR$32</f>
        <v>0</v>
      </c>
      <c r="BU30" s="1" t="n">
        <f aca="false">$BB30*AS$32</f>
        <v>0</v>
      </c>
      <c r="BV30" s="1" t="n">
        <f aca="false">$BB30*AT$32</f>
        <v>0</v>
      </c>
      <c r="BW30" s="1" t="n">
        <f aca="false">$BB30*AU$32</f>
        <v>0</v>
      </c>
      <c r="BX30" s="1" t="n">
        <f aca="false">$BB30*AV$32</f>
        <v>0</v>
      </c>
      <c r="BY30" s="1" t="n">
        <f aca="false">$BB30*AW$32</f>
        <v>0</v>
      </c>
      <c r="BZ30" s="1" t="n">
        <f aca="false">$BB30*AX$32</f>
        <v>0</v>
      </c>
      <c r="CA30" s="1" t="n">
        <f aca="false">$BB30*AY$32</f>
        <v>0</v>
      </c>
      <c r="CB30" s="1" t="n">
        <f aca="false">$BB30*AZ$32</f>
        <v>0</v>
      </c>
      <c r="CT30" s="0"/>
      <c r="CU30" s="0"/>
      <c r="CV30" s="0"/>
    </row>
    <row r="31" customFormat="false" ht="13.5" hidden="false" customHeight="false" outlineLevel="0" collapsed="false">
      <c r="B31" s="33" t="n">
        <f aca="false">B18+BD18</f>
        <v>0</v>
      </c>
      <c r="C31" s="34" t="n">
        <f aca="false">C18+BE18</f>
        <v>-1.69624715527341</v>
      </c>
      <c r="D31" s="12" t="n">
        <f aca="false">D18+BF18</f>
        <v>0.254686745497215</v>
      </c>
      <c r="E31" s="12" t="n">
        <f aca="false">E18+BG18</f>
        <v>0.130619846754078</v>
      </c>
      <c r="F31" s="12" t="n">
        <f aca="false">F18+BH18</f>
        <v>0.515777184619643</v>
      </c>
      <c r="G31" s="12" t="n">
        <f aca="false">G18+BI18</f>
        <v>1.12357242726945</v>
      </c>
      <c r="H31" s="12" t="n">
        <f aca="false">H18+BJ18</f>
        <v>0.2233924963766</v>
      </c>
      <c r="I31" s="12" t="n">
        <f aca="false">I18+BK18</f>
        <v>0.0130913957228925</v>
      </c>
      <c r="J31" s="12" t="n">
        <f aca="false">J18+BL18</f>
        <v>0.130619846754078</v>
      </c>
      <c r="K31" s="12" t="n">
        <f aca="false">K18+BM18</f>
        <v>-0.7</v>
      </c>
      <c r="L31" s="12" t="n">
        <f aca="false">L18+BN18</f>
        <v>0.00388811827792609</v>
      </c>
      <c r="M31" s="35" t="n">
        <f aca="false">M18+BO18</f>
        <v>0.876363099024799</v>
      </c>
      <c r="O31" s="42" t="n">
        <f aca="false">AO31/$C31</f>
        <v>0.00286523566586276</v>
      </c>
      <c r="P31" s="43" t="n">
        <f aca="false">AP31/$C31</f>
        <v>-0.589536729297456</v>
      </c>
      <c r="Q31" s="0"/>
      <c r="R31" s="0"/>
      <c r="S31" s="0"/>
      <c r="T31" s="0"/>
      <c r="U31" s="0"/>
      <c r="V31" s="0"/>
      <c r="W31" s="0"/>
      <c r="X31" s="0"/>
      <c r="Y31" s="0"/>
      <c r="Z31" s="0"/>
      <c r="AB31" s="44" t="n">
        <f aca="false">$B5*O$30+$C5*O$31</f>
        <v>0</v>
      </c>
      <c r="AC31" s="45" t="n">
        <f aca="false">$B5*P$30+$C5*P$31</f>
        <v>1</v>
      </c>
      <c r="AO31" s="33" t="n">
        <f aca="false">AO18+BQ18</f>
        <v>-0.00486014784740762</v>
      </c>
      <c r="AP31" s="34" t="n">
        <f aca="false">AP18+BR18</f>
        <v>1</v>
      </c>
      <c r="AQ31" s="12" t="n">
        <f aca="false">AQ18+BS18</f>
        <v>0</v>
      </c>
      <c r="AR31" s="12" t="n">
        <f aca="false">AR18+BT18</f>
        <v>0</v>
      </c>
      <c r="AS31" s="12" t="n">
        <f aca="false">AS18+BU18</f>
        <v>0</v>
      </c>
      <c r="AT31" s="12" t="n">
        <f aca="false">AT18+BV18</f>
        <v>0</v>
      </c>
      <c r="AU31" s="12" t="n">
        <f aca="false">AU18+BW18</f>
        <v>0</v>
      </c>
      <c r="AV31" s="12" t="n">
        <f aca="false">AV18+BX18</f>
        <v>0</v>
      </c>
      <c r="AW31" s="12" t="n">
        <f aca="false">AW18+BY18</f>
        <v>0</v>
      </c>
      <c r="AX31" s="12" t="n">
        <f aca="false">AX18+BZ18</f>
        <v>0</v>
      </c>
      <c r="AY31" s="12" t="n">
        <f aca="false">AY18+CA18</f>
        <v>0</v>
      </c>
      <c r="AZ31" s="35" t="n">
        <f aca="false">AZ18+CB18</f>
        <v>0</v>
      </c>
      <c r="BB31" s="1" t="n">
        <f aca="false">-D31/$D$32</f>
        <v>0.058820757485586</v>
      </c>
      <c r="BC31" s="1"/>
      <c r="BD31" s="1" t="n">
        <f aca="false">$BB31*B$32</f>
        <v>0</v>
      </c>
      <c r="BE31" s="1" t="n">
        <f aca="false">$BB31*C$32</f>
        <v>0</v>
      </c>
      <c r="BF31" s="1" t="n">
        <f aca="false">$BB31*D$32</f>
        <v>-0.254686745497215</v>
      </c>
      <c r="BG31" s="1" t="n">
        <f aca="false">$BB31*E$32</f>
        <v>0.0555306939947015</v>
      </c>
      <c r="BH31" s="1" t="n">
        <f aca="false">$BB31*F$32</f>
        <v>0.0211059239828598</v>
      </c>
      <c r="BI31" s="1" t="n">
        <f aca="false">$BB31*G$32</f>
        <v>0.0173915651000841</v>
      </c>
      <c r="BJ31" s="1" t="n">
        <f aca="false">$BB31*H$32</f>
        <v>0.0772220557771421</v>
      </c>
      <c r="BK31" s="1" t="n">
        <f aca="false">$BB31*I$32</f>
        <v>0.0194486889493021</v>
      </c>
      <c r="BL31" s="1" t="n">
        <f aca="false">$BB31*J$32</f>
        <v>0.0555306939947015</v>
      </c>
      <c r="BM31" s="1" t="n">
        <f aca="false">$BB31*K$32</f>
        <v>-0.00620431247911291</v>
      </c>
      <c r="BN31" s="1" t="n">
        <f aca="false">$BB31*L$32</f>
        <v>-0.00790289101836401</v>
      </c>
      <c r="BO31" s="1" t="n">
        <f aca="false">$BB31*M$32</f>
        <v>0.0122750343521019</v>
      </c>
      <c r="BQ31" s="1" t="n">
        <f aca="false">$BB31*AO$32</f>
        <v>0.00987861377295501</v>
      </c>
      <c r="BR31" s="1" t="n">
        <f aca="false">$BB31*AP$32</f>
        <v>0.00886330354158986</v>
      </c>
      <c r="BS31" s="1" t="n">
        <f aca="false">$BB31*AQ$32</f>
        <v>0.058820757485586</v>
      </c>
      <c r="BT31" s="1" t="n">
        <f aca="false">$BB31*AR$32</f>
        <v>0</v>
      </c>
      <c r="BU31" s="1" t="n">
        <f aca="false">$BB31*AS$32</f>
        <v>0</v>
      </c>
      <c r="BV31" s="1" t="n">
        <f aca="false">$BB31*AT$32</f>
        <v>0</v>
      </c>
      <c r="BW31" s="1" t="n">
        <f aca="false">$BB31*AU$32</f>
        <v>0</v>
      </c>
      <c r="BX31" s="1" t="n">
        <f aca="false">$BB31*AV$32</f>
        <v>0</v>
      </c>
      <c r="BY31" s="1" t="n">
        <f aca="false">$BB31*AW$32</f>
        <v>0</v>
      </c>
      <c r="BZ31" s="1" t="n">
        <f aca="false">$BB31*AX$32</f>
        <v>0</v>
      </c>
      <c r="CA31" s="1" t="n">
        <f aca="false">$BB31*AY$32</f>
        <v>0</v>
      </c>
      <c r="CB31" s="1" t="n">
        <f aca="false">$BB31*AZ$32</f>
        <v>0</v>
      </c>
      <c r="CT31" s="0"/>
      <c r="CU31" s="0"/>
      <c r="CV31" s="0"/>
    </row>
    <row r="32" customFormat="false" ht="13.5" hidden="false" customHeight="false" outlineLevel="0" collapsed="false">
      <c r="B32" s="33" t="n">
        <f aca="false">B19+BD19</f>
        <v>0</v>
      </c>
      <c r="C32" s="12" t="n">
        <f aca="false">C19+BE19</f>
        <v>0</v>
      </c>
      <c r="D32" s="34" t="n">
        <f aca="false">D19+BF19</f>
        <v>-4.32987870922311</v>
      </c>
      <c r="E32" s="12" t="n">
        <f aca="false">E19+BG19</f>
        <v>0.944066284904768</v>
      </c>
      <c r="F32" s="12" t="n">
        <f aca="false">F19+BH19</f>
        <v>0.358817616179659</v>
      </c>
      <c r="G32" s="12" t="n">
        <f aca="false">G19+BI19</f>
        <v>0.295670539508878</v>
      </c>
      <c r="H32" s="12" t="n">
        <f aca="false">H19+BJ19</f>
        <v>1.31283681268582</v>
      </c>
      <c r="I32" s="12" t="n">
        <f aca="false">I19+BK19</f>
        <v>0.330643292957728</v>
      </c>
      <c r="J32" s="12" t="n">
        <f aca="false">J19+BL19</f>
        <v>0.944066284904768</v>
      </c>
      <c r="K32" s="12" t="n">
        <f aca="false">K19+BM19</f>
        <v>-0.105478282571136</v>
      </c>
      <c r="L32" s="12" t="n">
        <f aca="false">L19+BN19</f>
        <v>-0.134355478511147</v>
      </c>
      <c r="M32" s="35" t="n">
        <f aca="false">M19+BO19</f>
        <v>0.208685417815468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O32" s="33" t="n">
        <f aca="false">AO19+BQ19</f>
        <v>0.167944348138933</v>
      </c>
      <c r="AP32" s="12" t="n">
        <f aca="false">AP19+BR19</f>
        <v>0.150683260815909</v>
      </c>
      <c r="AQ32" s="34" t="n">
        <f aca="false">AQ19+BS19</f>
        <v>1</v>
      </c>
      <c r="AR32" s="12" t="n">
        <f aca="false">AR19+BT19</f>
        <v>0</v>
      </c>
      <c r="AS32" s="12" t="n">
        <f aca="false">AS19+BU19</f>
        <v>0</v>
      </c>
      <c r="AT32" s="12" t="n">
        <f aca="false">AT19+BV19</f>
        <v>0</v>
      </c>
      <c r="AU32" s="12" t="n">
        <f aca="false">AU19+BW19</f>
        <v>0</v>
      </c>
      <c r="AV32" s="12" t="n">
        <f aca="false">AV19+BX19</f>
        <v>0</v>
      </c>
      <c r="AW32" s="12" t="n">
        <f aca="false">AW19+BY19</f>
        <v>0</v>
      </c>
      <c r="AX32" s="12" t="n">
        <f aca="false">AX19+BZ19</f>
        <v>0</v>
      </c>
      <c r="AY32" s="12" t="n">
        <f aca="false">AY19+CA19</f>
        <v>0</v>
      </c>
      <c r="AZ32" s="35" t="n">
        <f aca="false">AZ19+CB19</f>
        <v>0</v>
      </c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CT32" s="0"/>
      <c r="CU32" s="0"/>
      <c r="CV32" s="0"/>
    </row>
    <row r="33" customFormat="false" ht="12.75" hidden="false" customHeight="false" outlineLevel="0" collapsed="false">
      <c r="B33" s="33" t="n">
        <f aca="false">B20+BD20</f>
        <v>0</v>
      </c>
      <c r="C33" s="12" t="n">
        <f aca="false">C20+BE20</f>
        <v>0</v>
      </c>
      <c r="D33" s="12" t="n">
        <f aca="false">D20+BF20</f>
        <v>0.944019529698677</v>
      </c>
      <c r="E33" s="34" t="n">
        <f aca="false">E20+BG20</f>
        <v>-1.53986427551592</v>
      </c>
      <c r="F33" s="12" t="n">
        <f aca="false">F20+BH20</f>
        <v>0.170935187208816</v>
      </c>
      <c r="G33" s="12" t="n">
        <f aca="false">G20+BI20</f>
        <v>0.170678594589972</v>
      </c>
      <c r="H33" s="12" t="n">
        <f aca="false">H20+BJ20</f>
        <v>0.346301932759185</v>
      </c>
      <c r="I33" s="12" t="n">
        <f aca="false">I20+BK20</f>
        <v>0.314345416193853</v>
      </c>
      <c r="J33" s="12" t="n">
        <f aca="false">J20+BL20</f>
        <v>-1.53986427551592</v>
      </c>
      <c r="K33" s="12" t="n">
        <f aca="false">K20+BM20</f>
        <v>-0.0539675841832775</v>
      </c>
      <c r="L33" s="12" t="n">
        <f aca="false">L20+BN20</f>
        <v>-0.0226961387475062</v>
      </c>
      <c r="M33" s="35" t="n">
        <f aca="false">M20+BO20</f>
        <v>0.0762073036892699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O33" s="33" t="n">
        <f aca="false">AO20+BQ20</f>
        <v>0.0283701734343828</v>
      </c>
      <c r="AP33" s="12" t="n">
        <f aca="false">AP20+BR20</f>
        <v>0.0770965488332536</v>
      </c>
      <c r="AQ33" s="12" t="n">
        <f aca="false">AQ20+BS20</f>
        <v>0</v>
      </c>
      <c r="AR33" s="34" t="n">
        <f aca="false">AR20+BT20</f>
        <v>1</v>
      </c>
      <c r="AS33" s="12" t="n">
        <f aca="false">AS20+BU20</f>
        <v>0</v>
      </c>
      <c r="AT33" s="12" t="n">
        <f aca="false">AT20+BV20</f>
        <v>0</v>
      </c>
      <c r="AU33" s="12" t="n">
        <f aca="false">AU20+BW20</f>
        <v>0</v>
      </c>
      <c r="AV33" s="12" t="n">
        <f aca="false">AV20+BX20</f>
        <v>0</v>
      </c>
      <c r="AW33" s="12" t="n">
        <f aca="false">AW20+BY20</f>
        <v>0</v>
      </c>
      <c r="AX33" s="12" t="n">
        <f aca="false">AX20+BZ20</f>
        <v>0</v>
      </c>
      <c r="AY33" s="12" t="n">
        <f aca="false">AY20+CA20</f>
        <v>0</v>
      </c>
      <c r="AZ33" s="35" t="n">
        <f aca="false">AZ20+CB20</f>
        <v>0</v>
      </c>
      <c r="BB33" s="1" t="n">
        <f aca="false">-D33/$D$32</f>
        <v>0.218024474377957</v>
      </c>
      <c r="BC33" s="1"/>
      <c r="BD33" s="1" t="n">
        <f aca="false">$BB33*B$32</f>
        <v>0</v>
      </c>
      <c r="BE33" s="1" t="n">
        <f aca="false">$BB33*C$32</f>
        <v>0</v>
      </c>
      <c r="BF33" s="1" t="n">
        <f aca="false">$BB33*D$32</f>
        <v>-0.944019529698677</v>
      </c>
      <c r="BG33" s="1" t="n">
        <f aca="false">$BB33*E$32</f>
        <v>0.205829555544313</v>
      </c>
      <c r="BH33" s="1" t="n">
        <f aca="false">$BB33*F$32</f>
        <v>0.0782310221651219</v>
      </c>
      <c r="BI33" s="1" t="n">
        <f aca="false">$BB33*G$32</f>
        <v>0.0644634139654701</v>
      </c>
      <c r="BJ33" s="1" t="n">
        <f aca="false">$BB33*H$32</f>
        <v>0.286230556029858</v>
      </c>
      <c r="BK33" s="1" t="n">
        <f aca="false">$BB33*I$32</f>
        <v>0.0720883301537057</v>
      </c>
      <c r="BL33" s="1" t="n">
        <f aca="false">$BB33*J$32</f>
        <v>0.205829555544313</v>
      </c>
      <c r="BM33" s="1" t="n">
        <f aca="false">$BB33*K$32</f>
        <v>-0.0229968471158616</v>
      </c>
      <c r="BN33" s="1" t="n">
        <f aca="false">$BB33*L$32</f>
        <v>-0.0292927825821917</v>
      </c>
      <c r="BO33" s="1" t="n">
        <f aca="false">$BB33*M$32</f>
        <v>0.0454985285295619</v>
      </c>
      <c r="BQ33" s="1" t="n">
        <f aca="false">$BB33*AO$32</f>
        <v>0.0366159782277396</v>
      </c>
      <c r="BR33" s="1" t="n">
        <f aca="false">$BB33*AP$32</f>
        <v>0.0328526387369451</v>
      </c>
      <c r="BS33" s="1" t="n">
        <f aca="false">$BB33*AQ$32</f>
        <v>0.218024474377957</v>
      </c>
      <c r="BT33" s="1" t="n">
        <f aca="false">$BB33*AR$32</f>
        <v>0</v>
      </c>
      <c r="BU33" s="1" t="n">
        <f aca="false">$BB33*AS$32</f>
        <v>0</v>
      </c>
      <c r="BV33" s="1" t="n">
        <f aca="false">$BB33*AT$32</f>
        <v>0</v>
      </c>
      <c r="BW33" s="1" t="n">
        <f aca="false">$BB33*AU$32</f>
        <v>0</v>
      </c>
      <c r="BX33" s="1" t="n">
        <f aca="false">$BB33*AV$32</f>
        <v>0</v>
      </c>
      <c r="BY33" s="1" t="n">
        <f aca="false">$BB33*AW$32</f>
        <v>0</v>
      </c>
      <c r="BZ33" s="1" t="n">
        <f aca="false">$BB33*AX$32</f>
        <v>0</v>
      </c>
      <c r="CA33" s="1" t="n">
        <f aca="false">$BB33*AY$32</f>
        <v>0</v>
      </c>
      <c r="CB33" s="1" t="n">
        <f aca="false">$BB33*AZ$32</f>
        <v>0</v>
      </c>
      <c r="CT33" s="0"/>
      <c r="CU33" s="0"/>
      <c r="CV33" s="0"/>
    </row>
    <row r="34" customFormat="false" ht="12.75" hidden="false" customHeight="false" outlineLevel="0" collapsed="false">
      <c r="B34" s="33" t="n">
        <f aca="false">B21+BD21</f>
        <v>0</v>
      </c>
      <c r="C34" s="12" t="n">
        <f aca="false">C21+BE21</f>
        <v>0</v>
      </c>
      <c r="D34" s="12" t="n">
        <f aca="false">D21+BF21</f>
        <v>0.358681018339299</v>
      </c>
      <c r="E34" s="12" t="n">
        <f aca="false">E21+BG21</f>
        <v>0.170959818683775</v>
      </c>
      <c r="F34" s="34" t="n">
        <f aca="false">F21+BH21</f>
        <v>-1.71769103186066</v>
      </c>
      <c r="G34" s="12" t="n">
        <f aca="false">G21+BI21</f>
        <v>1.21882223912075</v>
      </c>
      <c r="H34" s="12" t="n">
        <f aca="false">H21+BJ21</f>
        <v>0.15535642873736</v>
      </c>
      <c r="I34" s="12" t="n">
        <f aca="false">I21+BK21</f>
        <v>0.110257856223473</v>
      </c>
      <c r="J34" s="12" t="n">
        <f aca="false">J21+BL21</f>
        <v>0.170959818683775</v>
      </c>
      <c r="K34" s="12" t="n">
        <f aca="false">K21+BM21</f>
        <v>-0.21323323877749</v>
      </c>
      <c r="L34" s="12" t="n">
        <f aca="false">L21+BN21</f>
        <v>1.06290709300734</v>
      </c>
      <c r="M34" s="35" t="n">
        <f aca="false">M21+BO21</f>
        <v>1.43025805352745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O34" s="33" t="n">
        <f aca="false">AO21+BQ21</f>
        <v>0.171366133740822</v>
      </c>
      <c r="AP34" s="12" t="n">
        <f aca="false">AP21+BR21</f>
        <v>0.304618912539271</v>
      </c>
      <c r="AQ34" s="12" t="n">
        <f aca="false">AQ21+BS21</f>
        <v>0</v>
      </c>
      <c r="AR34" s="12" t="n">
        <f aca="false">AR21+BT21</f>
        <v>0</v>
      </c>
      <c r="AS34" s="34" t="n">
        <f aca="false">AS21+BU21</f>
        <v>1</v>
      </c>
      <c r="AT34" s="12" t="n">
        <f aca="false">AT21+BV21</f>
        <v>0</v>
      </c>
      <c r="AU34" s="12" t="n">
        <f aca="false">AU21+BW21</f>
        <v>0</v>
      </c>
      <c r="AV34" s="12" t="n">
        <f aca="false">AV21+BX21</f>
        <v>0</v>
      </c>
      <c r="AW34" s="12" t="n">
        <f aca="false">AW21+BY21</f>
        <v>0</v>
      </c>
      <c r="AX34" s="12" t="n">
        <f aca="false">AX21+BZ21</f>
        <v>0</v>
      </c>
      <c r="AY34" s="12" t="n">
        <f aca="false">AY21+CA21</f>
        <v>0</v>
      </c>
      <c r="AZ34" s="35" t="n">
        <f aca="false">AZ21+CB21</f>
        <v>0</v>
      </c>
      <c r="BB34" s="1" t="n">
        <f aca="false">-D34/$D$32</f>
        <v>0.0828385833476743</v>
      </c>
      <c r="BC34" s="1"/>
      <c r="BD34" s="1" t="n">
        <f aca="false">$BB34*B$32</f>
        <v>0</v>
      </c>
      <c r="BE34" s="1" t="n">
        <f aca="false">$BB34*C$32</f>
        <v>0</v>
      </c>
      <c r="BF34" s="1" t="n">
        <f aca="false">$BB34*D$32</f>
        <v>-0.358681018339299</v>
      </c>
      <c r="BG34" s="1" t="n">
        <f aca="false">$BB34*E$32</f>
        <v>0.0782051136278129</v>
      </c>
      <c r="BH34" s="1" t="n">
        <f aca="false">$BB34*F$32</f>
        <v>0.0297239430045125</v>
      </c>
      <c r="BI34" s="1" t="n">
        <f aca="false">$BB34*G$32</f>
        <v>0.024492928630558</v>
      </c>
      <c r="BJ34" s="1" t="n">
        <f aca="false">$BB34*H$32</f>
        <v>0.108753541729569</v>
      </c>
      <c r="BK34" s="1" t="n">
        <f aca="false">$BB34*I$32</f>
        <v>0.0273900219820283</v>
      </c>
      <c r="BL34" s="1" t="n">
        <f aca="false">$BB34*J$32</f>
        <v>0.0782051136278129</v>
      </c>
      <c r="BM34" s="1" t="n">
        <f aca="false">$BB34*K$32</f>
        <v>-0.0087376715021386</v>
      </c>
      <c r="BN34" s="1" t="n">
        <f aca="false">$BB34*L$32</f>
        <v>-0.0111298175048623</v>
      </c>
      <c r="BO34" s="1" t="n">
        <f aca="false">$BB34*M$32</f>
        <v>0.0172872043771509</v>
      </c>
      <c r="BQ34" s="1" t="n">
        <f aca="false">$BB34*AO$32</f>
        <v>0.0139122718810778</v>
      </c>
      <c r="BR34" s="1" t="n">
        <f aca="false">$BB34*AP$32</f>
        <v>0.012482387860198</v>
      </c>
      <c r="BS34" s="1" t="n">
        <f aca="false">$BB34*AQ$32</f>
        <v>0.0828385833476743</v>
      </c>
      <c r="BT34" s="1" t="n">
        <f aca="false">$BB34*AR$32</f>
        <v>0</v>
      </c>
      <c r="BU34" s="1" t="n">
        <f aca="false">$BB34*AS$32</f>
        <v>0</v>
      </c>
      <c r="BV34" s="1" t="n">
        <f aca="false">$BB34*AT$32</f>
        <v>0</v>
      </c>
      <c r="BW34" s="1" t="n">
        <f aca="false">$BB34*AU$32</f>
        <v>0</v>
      </c>
      <c r="BX34" s="1" t="n">
        <f aca="false">$BB34*AV$32</f>
        <v>0</v>
      </c>
      <c r="BY34" s="1" t="n">
        <f aca="false">$BB34*AW$32</f>
        <v>0</v>
      </c>
      <c r="BZ34" s="1" t="n">
        <f aca="false">$BB34*AX$32</f>
        <v>0</v>
      </c>
      <c r="CA34" s="1" t="n">
        <f aca="false">$BB34*AY$32</f>
        <v>0</v>
      </c>
      <c r="CB34" s="1" t="n">
        <f aca="false">$BB34*AZ$32</f>
        <v>0</v>
      </c>
      <c r="CT34" s="0"/>
      <c r="CU34" s="0"/>
      <c r="CV34" s="0"/>
    </row>
    <row r="35" customFormat="false" ht="12.75" hidden="false" customHeight="false" outlineLevel="0" collapsed="false">
      <c r="B35" s="33" t="n">
        <f aca="false">B22+BD22</f>
        <v>0</v>
      </c>
      <c r="C35" s="12" t="n">
        <f aca="false">C22+BE22</f>
        <v>0</v>
      </c>
      <c r="D35" s="12" t="n">
        <f aca="false">D22+BF22</f>
        <v>0.295067176546362</v>
      </c>
      <c r="E35" s="12" t="n">
        <f aca="false">E22+BG22</f>
        <v>0.170575416438148</v>
      </c>
      <c r="F35" s="12" t="n">
        <f aca="false">F22+BH22</f>
        <v>1.21820290700791</v>
      </c>
      <c r="G35" s="34" t="n">
        <f aca="false">G22+BI22</f>
        <v>-1.72931111233775</v>
      </c>
      <c r="H35" s="12" t="n">
        <f aca="false">H22+BJ22</f>
        <v>0.177655449972817</v>
      </c>
      <c r="I35" s="12" t="n">
        <f aca="false">I22+BK22</f>
        <v>0.444690469359625</v>
      </c>
      <c r="J35" s="12" t="n">
        <f aca="false">J22+BL22</f>
        <v>0.170575416438148</v>
      </c>
      <c r="K35" s="12" t="n">
        <f aca="false">K22+BM22</f>
        <v>-0.463668171289682</v>
      </c>
      <c r="L35" s="12" t="n">
        <f aca="false">L22+BN22</f>
        <v>0.00361030818938875</v>
      </c>
      <c r="M35" s="35" t="n">
        <f aca="false">M22+BO22</f>
        <v>0.700190578623331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O35" s="33" t="n">
        <f aca="false">AO22+BQ22</f>
        <v>-0.00451288523673594</v>
      </c>
      <c r="AP35" s="12" t="n">
        <f aca="false">AP22+BR22</f>
        <v>0.662383101842403</v>
      </c>
      <c r="AQ35" s="12" t="n">
        <f aca="false">AQ22+BS22</f>
        <v>0</v>
      </c>
      <c r="AR35" s="12" t="n">
        <f aca="false">AR22+BT22</f>
        <v>0</v>
      </c>
      <c r="AS35" s="12" t="n">
        <f aca="false">AS22+BU22</f>
        <v>0</v>
      </c>
      <c r="AT35" s="34" t="n">
        <f aca="false">AT22+BV22</f>
        <v>1</v>
      </c>
      <c r="AU35" s="12" t="n">
        <f aca="false">AU22+BW22</f>
        <v>0</v>
      </c>
      <c r="AV35" s="12" t="n">
        <f aca="false">AV22+BX22</f>
        <v>0</v>
      </c>
      <c r="AW35" s="12" t="n">
        <f aca="false">AW22+BY22</f>
        <v>0</v>
      </c>
      <c r="AX35" s="12" t="n">
        <f aca="false">AX22+BZ22</f>
        <v>0</v>
      </c>
      <c r="AY35" s="12" t="n">
        <f aca="false">AY22+CA22</f>
        <v>0</v>
      </c>
      <c r="AZ35" s="35" t="n">
        <f aca="false">AZ22+CB22</f>
        <v>0</v>
      </c>
      <c r="BB35" s="1" t="n">
        <f aca="false">-D35/$D$32</f>
        <v>0.0681467533762175</v>
      </c>
      <c r="BC35" s="1"/>
      <c r="BD35" s="1" t="n">
        <f aca="false">$BB35*B$32</f>
        <v>0</v>
      </c>
      <c r="BE35" s="1" t="n">
        <f aca="false">$BB35*C$32</f>
        <v>0</v>
      </c>
      <c r="BF35" s="1" t="n">
        <f aca="false">$BB35*D$32</f>
        <v>-0.295067176546362</v>
      </c>
      <c r="BG35" s="1" t="n">
        <f aca="false">$BB35*E$32</f>
        <v>0.0643350522882071</v>
      </c>
      <c r="BH35" s="1" t="n">
        <f aca="false">$BB35*F$32</f>
        <v>0.0244522555968375</v>
      </c>
      <c r="BI35" s="1" t="n">
        <f aca="false">$BB35*G$32</f>
        <v>0.0201489873365247</v>
      </c>
      <c r="BJ35" s="1" t="n">
        <f aca="false">$BB35*H$32</f>
        <v>0.0894655664973199</v>
      </c>
      <c r="BK35" s="1" t="n">
        <f aca="false">$BB35*I$32</f>
        <v>0.0225322669406907</v>
      </c>
      <c r="BL35" s="1" t="n">
        <f aca="false">$BB35*J$32</f>
        <v>0.0643350522882071</v>
      </c>
      <c r="BM35" s="1" t="n">
        <f aca="false">$BB35*K$32</f>
        <v>-0.00718800250892219</v>
      </c>
      <c r="BN35" s="1" t="n">
        <f aca="false">$BB35*L$32</f>
        <v>-0.0091558896588428</v>
      </c>
      <c r="BO35" s="1" t="n">
        <f aca="false">$BB35*M$32</f>
        <v>0.0142212337010836</v>
      </c>
      <c r="BQ35" s="1" t="n">
        <f aca="false">$BB35*AO$32</f>
        <v>0.0114448620735535</v>
      </c>
      <c r="BR35" s="1" t="n">
        <f aca="false">$BB35*AP$32</f>
        <v>0.010268575012746</v>
      </c>
      <c r="BS35" s="1" t="n">
        <f aca="false">$BB35*AQ$32</f>
        <v>0.0681467533762175</v>
      </c>
      <c r="BT35" s="1" t="n">
        <f aca="false">$BB35*AR$32</f>
        <v>0</v>
      </c>
      <c r="BU35" s="1" t="n">
        <f aca="false">$BB35*AS$32</f>
        <v>0</v>
      </c>
      <c r="BV35" s="1" t="n">
        <f aca="false">$BB35*AT$32</f>
        <v>0</v>
      </c>
      <c r="BW35" s="1" t="n">
        <f aca="false">$BB35*AU$32</f>
        <v>0</v>
      </c>
      <c r="BX35" s="1" t="n">
        <f aca="false">$BB35*AV$32</f>
        <v>0</v>
      </c>
      <c r="BY35" s="1" t="n">
        <f aca="false">$BB35*AW$32</f>
        <v>0</v>
      </c>
      <c r="BZ35" s="1" t="n">
        <f aca="false">$BB35*AX$32</f>
        <v>0</v>
      </c>
      <c r="CA35" s="1" t="n">
        <f aca="false">$BB35*AY$32</f>
        <v>0</v>
      </c>
      <c r="CB35" s="1" t="n">
        <f aca="false">$BB35*AZ$32</f>
        <v>0</v>
      </c>
      <c r="CT35" s="0"/>
      <c r="CU35" s="0"/>
      <c r="CV35" s="0"/>
    </row>
    <row r="36" customFormat="false" ht="12.75" hidden="false" customHeight="false" outlineLevel="0" collapsed="false">
      <c r="B36" s="33" t="n">
        <f aca="false">B23+BD23</f>
        <v>0</v>
      </c>
      <c r="C36" s="12" t="n">
        <f aca="false">C23+BE23</f>
        <v>0</v>
      </c>
      <c r="D36" s="12" t="n">
        <f aca="false">D23+BF23</f>
        <v>1.34280279073417</v>
      </c>
      <c r="E36" s="12" t="n">
        <f aca="false">E23+BG23</f>
        <v>0.361711436878952</v>
      </c>
      <c r="F36" s="12" t="n">
        <f aca="false">F23+BH23</f>
        <v>0.216161632733691</v>
      </c>
      <c r="G36" s="12" t="n">
        <f aca="false">G23+BI23</f>
        <v>0.310382161321409</v>
      </c>
      <c r="H36" s="34" t="n">
        <f aca="false">H23+BJ23</f>
        <v>-1.67032200107325</v>
      </c>
      <c r="I36" s="12" t="n">
        <f aca="false">I23+BK23</f>
        <v>0.257172946344466</v>
      </c>
      <c r="J36" s="12" t="n">
        <f aca="false">J23+BL23</f>
        <v>0.361711436878952</v>
      </c>
      <c r="K36" s="12" t="n">
        <f aca="false">K23+BM23</f>
        <v>-0.174878524403788</v>
      </c>
      <c r="L36" s="12" t="n">
        <f aca="false">L23+BN23</f>
        <v>-0.0546694265566699</v>
      </c>
      <c r="M36" s="35" t="n">
        <f aca="false">M23+BO23</f>
        <v>0.459718929579777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O36" s="33" t="n">
        <f aca="false">AO23+BQ23</f>
        <v>0.0683367831958374</v>
      </c>
      <c r="AP36" s="12" t="n">
        <f aca="false">AP23+BR23</f>
        <v>0.249826463433982</v>
      </c>
      <c r="AQ36" s="12" t="n">
        <f aca="false">AQ23+BS23</f>
        <v>0</v>
      </c>
      <c r="AR36" s="12" t="n">
        <f aca="false">AR23+BT23</f>
        <v>0</v>
      </c>
      <c r="AS36" s="12" t="n">
        <f aca="false">AS23+BU23</f>
        <v>0</v>
      </c>
      <c r="AT36" s="12" t="n">
        <f aca="false">AT23+BV23</f>
        <v>0</v>
      </c>
      <c r="AU36" s="34" t="n">
        <f aca="false">AU23+BW23</f>
        <v>1</v>
      </c>
      <c r="AV36" s="12" t="n">
        <f aca="false">AV23+BX23</f>
        <v>0</v>
      </c>
      <c r="AW36" s="12" t="n">
        <f aca="false">AW23+BY23</f>
        <v>0</v>
      </c>
      <c r="AX36" s="12" t="n">
        <f aca="false">AX23+BZ23</f>
        <v>0</v>
      </c>
      <c r="AY36" s="12" t="n">
        <f aca="false">AY23+CA23</f>
        <v>0</v>
      </c>
      <c r="AZ36" s="35" t="n">
        <f aca="false">AZ23+CB23</f>
        <v>0</v>
      </c>
      <c r="BB36" s="1" t="n">
        <f aca="false">-D36/$D$32</f>
        <v>0.310124805083766</v>
      </c>
      <c r="BC36" s="1"/>
      <c r="BD36" s="1" t="n">
        <f aca="false">$BB36*B$32</f>
        <v>0</v>
      </c>
      <c r="BE36" s="1" t="n">
        <f aca="false">$BB36*C$32</f>
        <v>0</v>
      </c>
      <c r="BF36" s="1" t="n">
        <f aca="false">$BB36*D$32</f>
        <v>-1.34280279073417</v>
      </c>
      <c r="BG36" s="1" t="n">
        <f aca="false">$BB36*E$32</f>
        <v>0.292778372592246</v>
      </c>
      <c r="BH36" s="1" t="n">
        <f aca="false">$BB36*F$32</f>
        <v>0.111278243278338</v>
      </c>
      <c r="BI36" s="1" t="n">
        <f aca="false">$BB36*G$32</f>
        <v>0.0916947684342027</v>
      </c>
      <c r="BJ36" s="1" t="n">
        <f aca="false">$BB36*H$32</f>
        <v>0.407143260640982</v>
      </c>
      <c r="BK36" s="1" t="n">
        <f aca="false">$BB36*I$32</f>
        <v>0.10254068678077</v>
      </c>
      <c r="BL36" s="1" t="n">
        <f aca="false">$BB36*J$32</f>
        <v>0.292778372592246</v>
      </c>
      <c r="BM36" s="1" t="n">
        <f aca="false">$BB36*K$32</f>
        <v>-0.032711431822944</v>
      </c>
      <c r="BN36" s="1" t="n">
        <f aca="false">$BB36*L$32</f>
        <v>-0.0416669665852054</v>
      </c>
      <c r="BO36" s="1" t="n">
        <f aca="false">$BB36*M$32</f>
        <v>0.0647185245238464</v>
      </c>
      <c r="BQ36" s="1" t="n">
        <f aca="false">$BB36*AO$32</f>
        <v>0.0520837082315068</v>
      </c>
      <c r="BR36" s="1" t="n">
        <f aca="false">$BB36*AP$32</f>
        <v>0.04673061688992</v>
      </c>
      <c r="BS36" s="1" t="n">
        <f aca="false">$BB36*AQ$32</f>
        <v>0.310124805083766</v>
      </c>
      <c r="BT36" s="1" t="n">
        <f aca="false">$BB36*AR$32</f>
        <v>0</v>
      </c>
      <c r="BU36" s="1" t="n">
        <f aca="false">$BB36*AS$32</f>
        <v>0</v>
      </c>
      <c r="BV36" s="1" t="n">
        <f aca="false">$BB36*AT$32</f>
        <v>0</v>
      </c>
      <c r="BW36" s="1" t="n">
        <f aca="false">$BB36*AU$32</f>
        <v>0</v>
      </c>
      <c r="BX36" s="1" t="n">
        <f aca="false">$BB36*AV$32</f>
        <v>0</v>
      </c>
      <c r="BY36" s="1" t="n">
        <f aca="false">$BB36*AW$32</f>
        <v>0</v>
      </c>
      <c r="BZ36" s="1" t="n">
        <f aca="false">$BB36*AX$32</f>
        <v>0</v>
      </c>
      <c r="CA36" s="1" t="n">
        <f aca="false">$BB36*AY$32</f>
        <v>0</v>
      </c>
      <c r="CB36" s="1" t="n">
        <f aca="false">$BB36*AZ$32</f>
        <v>0</v>
      </c>
      <c r="CT36" s="0"/>
      <c r="CU36" s="0"/>
      <c r="CV36" s="0"/>
    </row>
    <row r="37" customFormat="false" ht="12.75" hidden="false" customHeight="false" outlineLevel="0" collapsed="false">
      <c r="B37" s="33" t="n">
        <f aca="false">B24+BD24</f>
        <v>0</v>
      </c>
      <c r="C37" s="12" t="n">
        <f aca="false">C24+BE24</f>
        <v>0</v>
      </c>
      <c r="D37" s="12" t="n">
        <f aca="false">D24+BF24</f>
        <v>0.330754898633377</v>
      </c>
      <c r="E37" s="12" t="n">
        <f aca="false">E24+BG24</f>
        <v>0.314405057317964</v>
      </c>
      <c r="F37" s="12" t="n">
        <f aca="false">F24+BH24</f>
        <v>0.110490891580164</v>
      </c>
      <c r="G37" s="12" t="n">
        <f aca="false">G24+BI24</f>
        <v>0.445213825963733</v>
      </c>
      <c r="H37" s="12" t="n">
        <f aca="false">H24+BJ24</f>
        <v>0.255730526971852</v>
      </c>
      <c r="I37" s="34" t="n">
        <f aca="false">I24+BK24</f>
        <v>-1.43964733722199</v>
      </c>
      <c r="J37" s="12" t="n">
        <f aca="false">J24+BL24</f>
        <v>0.149598844543796</v>
      </c>
      <c r="K37" s="12" t="n">
        <f aca="false">K24+BM24</f>
        <v>0.898703095890662</v>
      </c>
      <c r="L37" s="12" t="n">
        <f aca="false">L24+BN24</f>
        <v>-1.67054328412154</v>
      </c>
      <c r="M37" s="35" t="n">
        <f aca="false">M24+BO24</f>
        <v>0.151603254949654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O37" s="33" t="n">
        <f aca="false">AO24+BQ24</f>
        <v>0.146510617126185</v>
      </c>
      <c r="AP37" s="12" t="n">
        <f aca="false">AP24+BR24</f>
        <v>0.00818360781161993</v>
      </c>
      <c r="AQ37" s="12" t="n">
        <f aca="false">AQ24+BS24</f>
        <v>0</v>
      </c>
      <c r="AR37" s="12" t="n">
        <f aca="false">AR24+BT24</f>
        <v>0</v>
      </c>
      <c r="AS37" s="12" t="n">
        <f aca="false">AS24+BU24</f>
        <v>0</v>
      </c>
      <c r="AT37" s="12" t="n">
        <f aca="false">AT24+BV24</f>
        <v>0</v>
      </c>
      <c r="AU37" s="12" t="n">
        <f aca="false">AU24+BW24</f>
        <v>0</v>
      </c>
      <c r="AV37" s="34" t="n">
        <f aca="false">AV24+BX24</f>
        <v>1</v>
      </c>
      <c r="AW37" s="12" t="n">
        <f aca="false">AW24+BY24</f>
        <v>0</v>
      </c>
      <c r="AX37" s="12" t="n">
        <f aca="false">AX24+BZ24</f>
        <v>0</v>
      </c>
      <c r="AY37" s="12" t="n">
        <f aca="false">AY24+CA24</f>
        <v>0</v>
      </c>
      <c r="AZ37" s="35" t="n">
        <f aca="false">AZ24+CB24</f>
        <v>0</v>
      </c>
      <c r="BB37" s="1" t="n">
        <f aca="false">-D37/$D$32</f>
        <v>0.0763889524038707</v>
      </c>
      <c r="BC37" s="1"/>
      <c r="BD37" s="1" t="n">
        <f aca="false">$BB37*B$32</f>
        <v>0</v>
      </c>
      <c r="BE37" s="1" t="n">
        <f aca="false">$BB37*C$32</f>
        <v>0</v>
      </c>
      <c r="BF37" s="1" t="n">
        <f aca="false">$BB37*D$32</f>
        <v>-0.330754898633377</v>
      </c>
      <c r="BG37" s="1" t="n">
        <f aca="false">$BB37*E$32</f>
        <v>0.0721162345036893</v>
      </c>
      <c r="BH37" s="1" t="n">
        <f aca="false">$BB37*F$32</f>
        <v>0.0274097018040183</v>
      </c>
      <c r="BI37" s="1" t="n">
        <f aca="false">$BB37*G$32</f>
        <v>0.0225859627697704</v>
      </c>
      <c r="BJ37" s="1" t="n">
        <f aca="false">$BB37*H$32</f>
        <v>0.100286228798306</v>
      </c>
      <c r="BK37" s="1" t="n">
        <f aca="false">$BB37*I$32</f>
        <v>0.025257494768407</v>
      </c>
      <c r="BL37" s="1" t="n">
        <f aca="false">$BB37*J$32</f>
        <v>0.0721162345036893</v>
      </c>
      <c r="BM37" s="1" t="n">
        <f aca="false">$BB37*K$32</f>
        <v>-0.00805737550696853</v>
      </c>
      <c r="BN37" s="1" t="n">
        <f aca="false">$BB37*L$32</f>
        <v>-0.0102632742531872</v>
      </c>
      <c r="BO37" s="1" t="n">
        <f aca="false">$BB37*M$32</f>
        <v>0.0159412604488877</v>
      </c>
      <c r="BQ37" s="1" t="n">
        <f aca="false">$BB37*AO$32</f>
        <v>0.0128290928164841</v>
      </c>
      <c r="BR37" s="1" t="n">
        <f aca="false">$BB37*AP$32</f>
        <v>0.0115105364385265</v>
      </c>
      <c r="BS37" s="1" t="n">
        <f aca="false">$BB37*AQ$32</f>
        <v>0.0763889524038707</v>
      </c>
      <c r="BT37" s="1" t="n">
        <f aca="false">$BB37*AR$32</f>
        <v>0</v>
      </c>
      <c r="BU37" s="1" t="n">
        <f aca="false">$BB37*AS$32</f>
        <v>0</v>
      </c>
      <c r="BV37" s="1" t="n">
        <f aca="false">$BB37*AT$32</f>
        <v>0</v>
      </c>
      <c r="BW37" s="1" t="n">
        <f aca="false">$BB37*AU$32</f>
        <v>0</v>
      </c>
      <c r="BX37" s="1" t="n">
        <f aca="false">$BB37*AV$32</f>
        <v>0</v>
      </c>
      <c r="BY37" s="1" t="n">
        <f aca="false">$BB37*AW$32</f>
        <v>0</v>
      </c>
      <c r="BZ37" s="1" t="n">
        <f aca="false">$BB37*AX$32</f>
        <v>0</v>
      </c>
      <c r="CA37" s="1" t="n">
        <f aca="false">$BB37*AY$32</f>
        <v>0</v>
      </c>
      <c r="CB37" s="1" t="n">
        <f aca="false">$BB37*AZ$32</f>
        <v>0</v>
      </c>
      <c r="CT37" s="0"/>
      <c r="CU37" s="0"/>
      <c r="CV37" s="0"/>
    </row>
    <row r="38" customFormat="false" ht="12.75" hidden="false" customHeight="false" outlineLevel="0" collapsed="false">
      <c r="B38" s="33" t="n">
        <f aca="false">B25+BD25</f>
        <v>0</v>
      </c>
      <c r="C38" s="12" t="n">
        <f aca="false">C25+BE25</f>
        <v>0</v>
      </c>
      <c r="D38" s="12" t="n">
        <f aca="false">D25+BF25</f>
        <v>-0.283426998172895</v>
      </c>
      <c r="E38" s="12" t="n">
        <f aca="false">E25+BG25</f>
        <v>0.462337891573003</v>
      </c>
      <c r="F38" s="12" t="n">
        <f aca="false">F25+BH25</f>
        <v>0.738875984627468</v>
      </c>
      <c r="G38" s="12" t="n">
        <f aca="false">G25+BI25</f>
        <v>0.405547890427883</v>
      </c>
      <c r="H38" s="12" t="n">
        <f aca="false">H25+BJ25</f>
        <v>-0.136262459497557</v>
      </c>
      <c r="I38" s="12" t="n">
        <f aca="false">I25+BK25</f>
        <v>-0.261886180856306</v>
      </c>
      <c r="J38" s="34" t="n">
        <f aca="false">J25+BL25</f>
        <v>0.462337887105229</v>
      </c>
      <c r="K38" s="12" t="n">
        <f aca="false">K25+BM25</f>
        <v>0.0506765657948171</v>
      </c>
      <c r="L38" s="12" t="n">
        <f aca="false">L25+BN25</f>
        <v>0.635518510147012</v>
      </c>
      <c r="M38" s="35" t="n">
        <f aca="false">M25+BO25</f>
        <v>-2.010179002592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O38" s="33" t="n">
        <f aca="false">AO25+BQ25</f>
        <v>-0.655992075034749</v>
      </c>
      <c r="AP38" s="12" t="n">
        <f aca="false">AP25+BR25</f>
        <v>0.157779240682761</v>
      </c>
      <c r="AQ38" s="12" t="n">
        <f aca="false">AQ25+BS25</f>
        <v>0</v>
      </c>
      <c r="AR38" s="12" t="n">
        <f aca="false">AR25+BT25</f>
        <v>0</v>
      </c>
      <c r="AS38" s="12" t="n">
        <f aca="false">AS25+BU25</f>
        <v>0</v>
      </c>
      <c r="AT38" s="12" t="n">
        <f aca="false">AT25+BV25</f>
        <v>0</v>
      </c>
      <c r="AU38" s="12" t="n">
        <f aca="false">AU25+BW25</f>
        <v>0</v>
      </c>
      <c r="AV38" s="12" t="n">
        <f aca="false">AV25+BX25</f>
        <v>0</v>
      </c>
      <c r="AW38" s="34" t="n">
        <f aca="false">AW25+BY25</f>
        <v>1</v>
      </c>
      <c r="AX38" s="12" t="n">
        <f aca="false">AX25+BZ25</f>
        <v>0</v>
      </c>
      <c r="AY38" s="12" t="n">
        <f aca="false">AY25+CA25</f>
        <v>0</v>
      </c>
      <c r="AZ38" s="35" t="n">
        <f aca="false">AZ25+CB25</f>
        <v>0</v>
      </c>
      <c r="BB38" s="1" t="n">
        <f aca="false">-D38/$D$32</f>
        <v>-0.0654584151674192</v>
      </c>
      <c r="BC38" s="1"/>
      <c r="BD38" s="1" t="n">
        <f aca="false">$BB38*B$32</f>
        <v>-0</v>
      </c>
      <c r="BE38" s="1" t="n">
        <f aca="false">$BB38*C$32</f>
        <v>-0</v>
      </c>
      <c r="BF38" s="1" t="n">
        <f aca="false">$BB38*D$32</f>
        <v>0.283426998172895</v>
      </c>
      <c r="BG38" s="1" t="n">
        <f aca="false">$BB38*E$32</f>
        <v>-0.0617970828228594</v>
      </c>
      <c r="BH38" s="1" t="n">
        <f aca="false">$BB38*F$32</f>
        <v>-0.0234876324892718</v>
      </c>
      <c r="BI38" s="1" t="n">
        <f aca="false">$BB38*G$32</f>
        <v>-0.0193541249279469</v>
      </c>
      <c r="BJ38" s="1" t="n">
        <f aca="false">$BB38*H$32</f>
        <v>-0.0859362171318596</v>
      </c>
      <c r="BK38" s="1" t="n">
        <f aca="false">$BB38*I$32</f>
        <v>-0.0216433859427496</v>
      </c>
      <c r="BL38" s="1" t="n">
        <f aca="false">$BB38*J$32</f>
        <v>-0.0617970828228594</v>
      </c>
      <c r="BM38" s="1" t="n">
        <f aca="false">$BB38*K$32</f>
        <v>0.00690444121168778</v>
      </c>
      <c r="BN38" s="1" t="n">
        <f aca="false">$BB38*L$32</f>
        <v>0.0087946966923999</v>
      </c>
      <c r="BO38" s="1" t="n">
        <f aca="false">$BB38*M$32</f>
        <v>-0.0136602167187513</v>
      </c>
      <c r="BQ38" s="1" t="n">
        <f aca="false">$BB38*AO$32</f>
        <v>-0.0109933708654999</v>
      </c>
      <c r="BR38" s="1" t="n">
        <f aca="false">$BB38*AP$32</f>
        <v>-0.00986348744526826</v>
      </c>
      <c r="BS38" s="1" t="n">
        <f aca="false">$BB38*AQ$32</f>
        <v>-0.0654584151674192</v>
      </c>
      <c r="BT38" s="1" t="n">
        <f aca="false">$BB38*AR$32</f>
        <v>-0</v>
      </c>
      <c r="BU38" s="1" t="n">
        <f aca="false">$BB38*AS$32</f>
        <v>-0</v>
      </c>
      <c r="BV38" s="1" t="n">
        <f aca="false">$BB38*AT$32</f>
        <v>-0</v>
      </c>
      <c r="BW38" s="1" t="n">
        <f aca="false">$BB38*AU$32</f>
        <v>-0</v>
      </c>
      <c r="BX38" s="1" t="n">
        <f aca="false">$BB38*AV$32</f>
        <v>-0</v>
      </c>
      <c r="BY38" s="1" t="n">
        <f aca="false">$BB38*AW$32</f>
        <v>-0</v>
      </c>
      <c r="BZ38" s="1" t="n">
        <f aca="false">$BB38*AX$32</f>
        <v>-0</v>
      </c>
      <c r="CA38" s="1" t="n">
        <f aca="false">$BB38*AY$32</f>
        <v>-0</v>
      </c>
      <c r="CB38" s="1" t="n">
        <f aca="false">$BB38*AZ$32</f>
        <v>-0</v>
      </c>
      <c r="CT38" s="0"/>
      <c r="CU38" s="0"/>
      <c r="CV38" s="0"/>
    </row>
    <row r="39" customFormat="false" ht="12.75" hidden="false" customHeight="false" outlineLevel="0" collapsed="false">
      <c r="B39" s="33" t="n">
        <f aca="false">B26+BD26</f>
        <v>0</v>
      </c>
      <c r="C39" s="12" t="n">
        <f aca="false">C26+BE26</f>
        <v>0</v>
      </c>
      <c r="D39" s="12" t="n">
        <f aca="false">D26+BF26</f>
        <v>-0.0510500449181861</v>
      </c>
      <c r="E39" s="12" t="n">
        <f aca="false">E26+BG26</f>
        <v>-0.0261817670604895</v>
      </c>
      <c r="F39" s="12" t="n">
        <f aca="false">F26+BH26</f>
        <v>0.0166163378812492</v>
      </c>
      <c r="G39" s="12" t="n">
        <f aca="false">G26+BI26</f>
        <v>-0.225211652726419</v>
      </c>
      <c r="H39" s="12" t="n">
        <f aca="false">H26+BJ26</f>
        <v>-0.0447773477655746</v>
      </c>
      <c r="I39" s="12" t="n">
        <f aca="false">I26+BK26</f>
        <v>-0.00262407192958033</v>
      </c>
      <c r="J39" s="12" t="n">
        <f aca="false">J26+BL26</f>
        <v>1.09736478661578</v>
      </c>
      <c r="K39" s="34" t="n">
        <f aca="false">K26+BM26</f>
        <v>0.267574641165947</v>
      </c>
      <c r="L39" s="12" t="n">
        <f aca="false">L26+BN26</f>
        <v>0.083428711164174</v>
      </c>
      <c r="M39" s="35" t="n">
        <f aca="false">M26+BO26</f>
        <v>0.701820533103842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O39" s="33" t="n">
        <f aca="false">AO26+BQ26</f>
        <v>0.000974180126393337</v>
      </c>
      <c r="AP39" s="12" t="n">
        <f aca="false">AP26+BR26</f>
        <v>-0.200442487961135</v>
      </c>
      <c r="AQ39" s="12" t="n">
        <f aca="false">AQ26+BS26</f>
        <v>0</v>
      </c>
      <c r="AR39" s="12" t="n">
        <f aca="false">AR26+BT26</f>
        <v>0</v>
      </c>
      <c r="AS39" s="12" t="n">
        <f aca="false">AS26+BU26</f>
        <v>0</v>
      </c>
      <c r="AT39" s="12" t="n">
        <f aca="false">AT26+BV26</f>
        <v>0</v>
      </c>
      <c r="AU39" s="12" t="n">
        <f aca="false">AU26+BW26</f>
        <v>0</v>
      </c>
      <c r="AV39" s="12" t="n">
        <f aca="false">AV26+BX26</f>
        <v>0</v>
      </c>
      <c r="AW39" s="12" t="n">
        <f aca="false">AW26+BY26</f>
        <v>0</v>
      </c>
      <c r="AX39" s="34" t="n">
        <f aca="false">AX26+BZ26</f>
        <v>1</v>
      </c>
      <c r="AY39" s="12" t="n">
        <f aca="false">AY26+CA26</f>
        <v>0</v>
      </c>
      <c r="AZ39" s="35" t="n">
        <f aca="false">AZ26+CB26</f>
        <v>0</v>
      </c>
      <c r="BB39" s="1" t="n">
        <f aca="false">-D39/$D$32</f>
        <v>-0.0117901789741694</v>
      </c>
      <c r="BC39" s="1"/>
      <c r="BD39" s="1" t="n">
        <f aca="false">$BB39*B$32</f>
        <v>-0</v>
      </c>
      <c r="BE39" s="1" t="n">
        <f aca="false">$BB39*C$32</f>
        <v>-0</v>
      </c>
      <c r="BF39" s="1" t="n">
        <f aca="false">$BB39*D$32</f>
        <v>0.0510500449181861</v>
      </c>
      <c r="BG39" s="1" t="n">
        <f aca="false">$BB39*E$32</f>
        <v>-0.0111307104625064</v>
      </c>
      <c r="BH39" s="1" t="n">
        <f aca="false">$BB39*F$32</f>
        <v>-0.00423052391384301</v>
      </c>
      <c r="BI39" s="1" t="n">
        <f aca="false">$BB39*G$32</f>
        <v>-0.00348600857819889</v>
      </c>
      <c r="BJ39" s="1" t="n">
        <f aca="false">$BB39*H$32</f>
        <v>-0.0154785809854439</v>
      </c>
      <c r="BK39" s="1" t="n">
        <f aca="false">$BB39*I$32</f>
        <v>-0.00389834360058034</v>
      </c>
      <c r="BL39" s="1" t="n">
        <f aca="false">$BB39*J$32</f>
        <v>-0.0111307104625064</v>
      </c>
      <c r="BM39" s="1" t="n">
        <f aca="false">$BB39*K$32</f>
        <v>0.00124360782940171</v>
      </c>
      <c r="BN39" s="1" t="n">
        <f aca="false">$BB39*L$32</f>
        <v>0.00158407513780659</v>
      </c>
      <c r="BO39" s="1" t="n">
        <f aca="false">$BB39*M$32</f>
        <v>-0.00246043842534369</v>
      </c>
      <c r="BQ39" s="1" t="n">
        <f aca="false">$BB39*AO$32</f>
        <v>-0.00198009392225824</v>
      </c>
      <c r="BR39" s="1" t="n">
        <f aca="false">$BB39*AP$32</f>
        <v>-0.00177658261343101</v>
      </c>
      <c r="BS39" s="1" t="n">
        <f aca="false">$BB39*AQ$32</f>
        <v>-0.0117901789741694</v>
      </c>
      <c r="BT39" s="1" t="n">
        <f aca="false">$BB39*AR$32</f>
        <v>-0</v>
      </c>
      <c r="BU39" s="1" t="n">
        <f aca="false">$BB39*AS$32</f>
        <v>-0</v>
      </c>
      <c r="BV39" s="1" t="n">
        <f aca="false">$BB39*AT$32</f>
        <v>-0</v>
      </c>
      <c r="BW39" s="1" t="n">
        <f aca="false">$BB39*AU$32</f>
        <v>-0</v>
      </c>
      <c r="BX39" s="1" t="n">
        <f aca="false">$BB39*AV$32</f>
        <v>-0</v>
      </c>
      <c r="BY39" s="1" t="n">
        <f aca="false">$BB39*AW$32</f>
        <v>-0</v>
      </c>
      <c r="BZ39" s="1" t="n">
        <f aca="false">$BB39*AX$32</f>
        <v>-0</v>
      </c>
      <c r="CA39" s="1" t="n">
        <f aca="false">$BB39*AY$32</f>
        <v>-0</v>
      </c>
      <c r="CB39" s="1" t="n">
        <f aca="false">$BB39*AZ$32</f>
        <v>-0</v>
      </c>
      <c r="CT39" s="0"/>
      <c r="CU39" s="0"/>
      <c r="CV39" s="0"/>
    </row>
    <row r="40" customFormat="false" ht="12.75" hidden="false" customHeight="false" outlineLevel="0" collapsed="false">
      <c r="B40" s="33" t="n">
        <f aca="false">B27+BD27</f>
        <v>0</v>
      </c>
      <c r="C40" s="12" t="n">
        <f aca="false">C27+BE27</f>
        <v>0</v>
      </c>
      <c r="D40" s="12" t="n">
        <f aca="false">D27+BF27</f>
        <v>-0.65</v>
      </c>
      <c r="E40" s="12" t="n">
        <f aca="false">E27+BG27</f>
        <v>0.286209304440892</v>
      </c>
      <c r="F40" s="12" t="n">
        <f aca="false">F27+BH27</f>
        <v>0.224783511215173</v>
      </c>
      <c r="G40" s="12" t="n">
        <f aca="false">G27+BI27</f>
        <v>1.23089846352962</v>
      </c>
      <c r="H40" s="12" t="n">
        <f aca="false">H27+BJ27</f>
        <v>0.320852092101635</v>
      </c>
      <c r="I40" s="12" t="n">
        <f aca="false">I27+BK27</f>
        <v>0.0378365294508122</v>
      </c>
      <c r="J40" s="12" t="n">
        <f aca="false">J27+BL27</f>
        <v>0.224783511215173</v>
      </c>
      <c r="K40" s="12" t="n">
        <f aca="false">K27+BM27</f>
        <v>1.23089846352962</v>
      </c>
      <c r="L40" s="34" t="n">
        <f aca="false">L27+BN27</f>
        <v>0.320852092101635</v>
      </c>
      <c r="M40" s="35" t="n">
        <f aca="false">M27+BO27</f>
        <v>0.0378365294508122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O40" s="33" t="n">
        <f aca="false">AO27+BQ27</f>
        <v>0</v>
      </c>
      <c r="AP40" s="12" t="n">
        <f aca="false">AP27+BR27</f>
        <v>0</v>
      </c>
      <c r="AQ40" s="12" t="n">
        <f aca="false">AQ27+BS27</f>
        <v>0</v>
      </c>
      <c r="AR40" s="12" t="n">
        <f aca="false">AR27+BT27</f>
        <v>0</v>
      </c>
      <c r="AS40" s="12" t="n">
        <f aca="false">AS27+BU27</f>
        <v>0</v>
      </c>
      <c r="AT40" s="12" t="n">
        <f aca="false">AT27+BV27</f>
        <v>0</v>
      </c>
      <c r="AU40" s="12" t="n">
        <f aca="false">AU27+BW27</f>
        <v>0</v>
      </c>
      <c r="AV40" s="12" t="n">
        <f aca="false">AV27+BX27</f>
        <v>0</v>
      </c>
      <c r="AW40" s="12" t="n">
        <f aca="false">AW27+BY27</f>
        <v>0</v>
      </c>
      <c r="AX40" s="12" t="n">
        <f aca="false">AX27+BZ27</f>
        <v>0</v>
      </c>
      <c r="AY40" s="34" t="n">
        <f aca="false">AY27+CA27</f>
        <v>1</v>
      </c>
      <c r="AZ40" s="35" t="n">
        <f aca="false">AZ27+CB27</f>
        <v>0</v>
      </c>
      <c r="BB40" s="1" t="n">
        <f aca="false">-D40/$D$32</f>
        <v>-0.150119678552526</v>
      </c>
      <c r="BC40" s="1"/>
      <c r="BD40" s="1" t="n">
        <f aca="false">$BB40*B$32</f>
        <v>-0</v>
      </c>
      <c r="BE40" s="1" t="n">
        <f aca="false">$BB40*C$32</f>
        <v>-0</v>
      </c>
      <c r="BF40" s="1" t="n">
        <f aca="false">$BB40*D$32</f>
        <v>0.65</v>
      </c>
      <c r="BG40" s="1" t="n">
        <f aca="false">$BB40*E$32</f>
        <v>-0.141722927222181</v>
      </c>
      <c r="BH40" s="1" t="n">
        <f aca="false">$BB40*F$32</f>
        <v>-0.0538655851998742</v>
      </c>
      <c r="BI40" s="1" t="n">
        <f aca="false">$BB40*G$32</f>
        <v>-0.0443859663485247</v>
      </c>
      <c r="BJ40" s="1" t="n">
        <f aca="false">$BB40*H$32</f>
        <v>-0.197082640312318</v>
      </c>
      <c r="BK40" s="1" t="n">
        <f aca="false">$BB40*I$32</f>
        <v>-0.0496360648543629</v>
      </c>
      <c r="BL40" s="1" t="n">
        <f aca="false">$BB40*J$32</f>
        <v>-0.141722927222181</v>
      </c>
      <c r="BM40" s="1" t="n">
        <f aca="false">$BB40*K$32</f>
        <v>0.0158343658738515</v>
      </c>
      <c r="BN40" s="1" t="n">
        <f aca="false">$BB40*L$32</f>
        <v>0.0201694012458642</v>
      </c>
      <c r="BO40" s="1" t="n">
        <f aca="false">$BB40*M$32</f>
        <v>-0.0313277878410577</v>
      </c>
      <c r="BQ40" s="1" t="n">
        <f aca="false">$BB40*AO$32</f>
        <v>-0.0252117515573302</v>
      </c>
      <c r="BR40" s="1" t="n">
        <f aca="false">$BB40*AP$32</f>
        <v>-0.0226205226769307</v>
      </c>
      <c r="BS40" s="1" t="n">
        <f aca="false">$BB40*AQ$32</f>
        <v>-0.150119678552526</v>
      </c>
      <c r="BT40" s="1" t="n">
        <f aca="false">$BB40*AR$32</f>
        <v>-0</v>
      </c>
      <c r="BU40" s="1" t="n">
        <f aca="false">$BB40*AS$32</f>
        <v>-0</v>
      </c>
      <c r="BV40" s="1" t="n">
        <f aca="false">$BB40*AT$32</f>
        <v>-0</v>
      </c>
      <c r="BW40" s="1" t="n">
        <f aca="false">$BB40*AU$32</f>
        <v>-0</v>
      </c>
      <c r="BX40" s="1" t="n">
        <f aca="false">$BB40*AV$32</f>
        <v>-0</v>
      </c>
      <c r="BY40" s="1" t="n">
        <f aca="false">$BB40*AW$32</f>
        <v>-0</v>
      </c>
      <c r="BZ40" s="1" t="n">
        <f aca="false">$BB40*AX$32</f>
        <v>-0</v>
      </c>
      <c r="CA40" s="1" t="n">
        <f aca="false">$BB40*AY$32</f>
        <v>-0</v>
      </c>
      <c r="CB40" s="1" t="n">
        <f aca="false">$BB40*AZ$32</f>
        <v>-0</v>
      </c>
      <c r="CT40" s="0"/>
      <c r="CU40" s="0"/>
      <c r="CV40" s="0"/>
    </row>
    <row r="41" customFormat="false" ht="12.75" hidden="false" customHeight="false" outlineLevel="0" collapsed="false">
      <c r="B41" s="36" t="n">
        <f aca="false">B28+BD28</f>
        <v>0</v>
      </c>
      <c r="C41" s="29" t="n">
        <f aca="false">C28+BE28</f>
        <v>0</v>
      </c>
      <c r="D41" s="29" t="n">
        <f aca="false">D28+BF28</f>
        <v>0.0907975693530106</v>
      </c>
      <c r="E41" s="29" t="n">
        <f aca="false">E28+BG28</f>
        <v>0.615374607173472</v>
      </c>
      <c r="F41" s="29" t="n">
        <f aca="false">F28+BH28</f>
        <v>0.0927542548948309</v>
      </c>
      <c r="G41" s="29" t="n">
        <f aca="false">G28+BI28</f>
        <v>-1.05196839320716</v>
      </c>
      <c r="H41" s="29" t="n">
        <f aca="false">H28+BJ28</f>
        <v>0.0373050522023509</v>
      </c>
      <c r="I41" s="29" t="n">
        <f aca="false">I28+BK28</f>
        <v>0.0791224144652844</v>
      </c>
      <c r="J41" s="29" t="n">
        <f aca="false">J28+BL28</f>
        <v>0.0313970108703239</v>
      </c>
      <c r="K41" s="29" t="n">
        <f aca="false">K28+BM28</f>
        <v>0.227737974841215</v>
      </c>
      <c r="L41" s="29" t="n">
        <f aca="false">L28+BN28</f>
        <v>0.191017365883045</v>
      </c>
      <c r="M41" s="37" t="n">
        <f aca="false">M28+BO28</f>
        <v>0.232332283787929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O41" s="36" t="n">
        <f aca="false">AO28+BQ28</f>
        <v>0.131229484754487</v>
      </c>
      <c r="AP41" s="29" t="n">
        <f aca="false">AP28+BR28</f>
        <v>-0.0011301867050539</v>
      </c>
      <c r="AQ41" s="29" t="n">
        <f aca="false">AQ28+BS28</f>
        <v>0</v>
      </c>
      <c r="AR41" s="29" t="n">
        <f aca="false">AR28+BT28</f>
        <v>0</v>
      </c>
      <c r="AS41" s="29" t="n">
        <f aca="false">AS28+BU28</f>
        <v>0</v>
      </c>
      <c r="AT41" s="29" t="n">
        <f aca="false">AT28+BV28</f>
        <v>0</v>
      </c>
      <c r="AU41" s="29" t="n">
        <f aca="false">AU28+BW28</f>
        <v>0</v>
      </c>
      <c r="AV41" s="29" t="n">
        <f aca="false">AV28+BX28</f>
        <v>0</v>
      </c>
      <c r="AW41" s="29" t="n">
        <f aca="false">AW28+BY28</f>
        <v>0</v>
      </c>
      <c r="AX41" s="29" t="n">
        <f aca="false">AX28+BZ28</f>
        <v>0</v>
      </c>
      <c r="AY41" s="29" t="n">
        <f aca="false">AY28+CA28</f>
        <v>0</v>
      </c>
      <c r="AZ41" s="37" t="n">
        <f aca="false">AZ28+CB28</f>
        <v>1</v>
      </c>
      <c r="BB41" s="1" t="n">
        <f aca="false">-D41/$D$32</f>
        <v>0.020970002960961</v>
      </c>
      <c r="BC41" s="1"/>
      <c r="BD41" s="1" t="n">
        <f aca="false">$BB41*B$32</f>
        <v>0</v>
      </c>
      <c r="BE41" s="1" t="n">
        <f aca="false">$BB41*C$32</f>
        <v>0</v>
      </c>
      <c r="BF41" s="1" t="n">
        <f aca="false">$BB41*D$32</f>
        <v>-0.0907975693530106</v>
      </c>
      <c r="BG41" s="1" t="n">
        <f aca="false">$BB41*E$32</f>
        <v>0.0197970727897965</v>
      </c>
      <c r="BH41" s="1" t="n">
        <f aca="false">$BB41*F$32</f>
        <v>0.00752440647373243</v>
      </c>
      <c r="BI41" s="1" t="n">
        <f aca="false">$BB41*G$32</f>
        <v>0.00620021208897011</v>
      </c>
      <c r="BJ41" s="1" t="n">
        <f aca="false">$BB41*H$32</f>
        <v>0.0275301918492802</v>
      </c>
      <c r="BK41" s="1" t="n">
        <f aca="false">$BB41*I$32</f>
        <v>0.00693359083234546</v>
      </c>
      <c r="BL41" s="1" t="n">
        <f aca="false">$BB41*J$32</f>
        <v>0.0197970727897965</v>
      </c>
      <c r="BM41" s="1" t="n">
        <f aca="false">$BB41*K$32</f>
        <v>-0.00221187989783381</v>
      </c>
      <c r="BN41" s="1" t="n">
        <f aca="false">$BB41*L$32</f>
        <v>-0.00281743478220008</v>
      </c>
      <c r="BO41" s="1" t="n">
        <f aca="false">$BB41*M$32</f>
        <v>0.00437613382949976</v>
      </c>
      <c r="BQ41" s="1" t="n">
        <f aca="false">$BB41*AO$32</f>
        <v>0.0035217934777501</v>
      </c>
      <c r="BR41" s="1" t="n">
        <f aca="false">$BB41*AP$32</f>
        <v>0.00315982842547686</v>
      </c>
      <c r="BS41" s="1" t="n">
        <f aca="false">$BB41*AQ$32</f>
        <v>0.020970002960961</v>
      </c>
      <c r="BT41" s="1" t="n">
        <f aca="false">$BB41*AR$32</f>
        <v>0</v>
      </c>
      <c r="BU41" s="1" t="n">
        <f aca="false">$BB41*AS$32</f>
        <v>0</v>
      </c>
      <c r="BV41" s="1" t="n">
        <f aca="false">$BB41*AT$32</f>
        <v>0</v>
      </c>
      <c r="BW41" s="1" t="n">
        <f aca="false">$BB41*AU$32</f>
        <v>0</v>
      </c>
      <c r="BX41" s="1" t="n">
        <f aca="false">$BB41*AV$32</f>
        <v>0</v>
      </c>
      <c r="BY41" s="1" t="n">
        <f aca="false">$BB41*AW$32</f>
        <v>0</v>
      </c>
      <c r="BZ41" s="1" t="n">
        <f aca="false">$BB41*AX$32</f>
        <v>0</v>
      </c>
      <c r="CA41" s="1" t="n">
        <f aca="false">$BB41*AY$32</f>
        <v>0</v>
      </c>
      <c r="CB41" s="1" t="n">
        <f aca="false">$BB41*AZ$32</f>
        <v>0</v>
      </c>
      <c r="CT41" s="0"/>
      <c r="CU41" s="0"/>
      <c r="CV41" s="0"/>
    </row>
    <row r="42" customFormat="false" ht="13.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CT42" s="0"/>
      <c r="CU42" s="0"/>
      <c r="CV42" s="0"/>
    </row>
    <row r="43" customFormat="false" ht="13.5" hidden="false" customHeight="false" outlineLevel="0" collapsed="false">
      <c r="B43" s="30" t="n">
        <f aca="false">B30+BD30</f>
        <v>-4.11510115081538</v>
      </c>
      <c r="C43" s="31" t="n">
        <f aca="false">C30+BE30</f>
        <v>0</v>
      </c>
      <c r="D43" s="31" t="n">
        <f aca="false">D30+BF30</f>
        <v>0</v>
      </c>
      <c r="E43" s="31" t="n">
        <f aca="false">E30+BG30</f>
        <v>0.268027816098066</v>
      </c>
      <c r="F43" s="31" t="n">
        <f aca="false">F30+BH30</f>
        <v>0.764179323703705</v>
      </c>
      <c r="G43" s="31" t="n">
        <f aca="false">G30+BI30</f>
        <v>0.0322488199085115</v>
      </c>
      <c r="H43" s="31" t="n">
        <f aca="false">H30+BJ30</f>
        <v>0.494080717426414</v>
      </c>
      <c r="I43" s="31" t="n">
        <f aca="false">I30+BK30</f>
        <v>0.655794752657132</v>
      </c>
      <c r="J43" s="31" t="n">
        <f aca="false">J30+BL30</f>
        <v>0.268027816098066</v>
      </c>
      <c r="K43" s="31" t="n">
        <f aca="false">K30+BM30</f>
        <v>-0.0108269012696645</v>
      </c>
      <c r="L43" s="31" t="n">
        <f aca="false">L30+BN30</f>
        <v>-0.82150391129974</v>
      </c>
      <c r="M43" s="32" t="n">
        <f aca="false">M30+BO30</f>
        <v>0.255800769033745</v>
      </c>
      <c r="O43" s="46" t="n">
        <f aca="false">AO43/$B$43</f>
        <v>-0.249539404133773</v>
      </c>
      <c r="P43" s="47" t="n">
        <f aca="false">AP43/$B$43</f>
        <v>-0.00375859577856104</v>
      </c>
      <c r="Q43" s="48" t="n">
        <f aca="false">AQ43/$B$43</f>
        <v>-0.0388333388165945</v>
      </c>
      <c r="R43" s="0"/>
      <c r="S43" s="0"/>
      <c r="T43" s="0"/>
      <c r="U43" s="0"/>
      <c r="V43" s="0"/>
      <c r="W43" s="0"/>
      <c r="X43" s="0"/>
      <c r="Y43" s="0"/>
      <c r="Z43" s="0"/>
      <c r="AB43" s="40" t="n">
        <f aca="false">$B4*O$43+$C4*O$44+$D4*O$45</f>
        <v>1</v>
      </c>
      <c r="AC43" s="49" t="n">
        <f aca="false">$B4*P$43+$C4*P$44+$D4*P$45</f>
        <v>0</v>
      </c>
      <c r="AD43" s="41" t="n">
        <f aca="false">$B4*Q$43+$C4*Q$44+$D4*Q$45</f>
        <v>0</v>
      </c>
      <c r="AO43" s="30" t="n">
        <f aca="false">AO30+BQ30</f>
        <v>1.02687988912468</v>
      </c>
      <c r="AP43" s="31" t="n">
        <f aca="false">AP30+BR30</f>
        <v>0.0154670018138064</v>
      </c>
      <c r="AQ43" s="31" t="n">
        <f aca="false">AQ30+BS30</f>
        <v>0.159803117254172</v>
      </c>
      <c r="AR43" s="31" t="n">
        <f aca="false">AR30+BT30</f>
        <v>0</v>
      </c>
      <c r="AS43" s="31" t="n">
        <f aca="false">AS30+BU30</f>
        <v>0</v>
      </c>
      <c r="AT43" s="31" t="n">
        <f aca="false">AT30+BV30</f>
        <v>0</v>
      </c>
      <c r="AU43" s="31" t="n">
        <f aca="false">AU30+BW30</f>
        <v>0</v>
      </c>
      <c r="AV43" s="31" t="n">
        <f aca="false">AV30+BX30</f>
        <v>0</v>
      </c>
      <c r="AW43" s="31" t="n">
        <f aca="false">AW30+BY30</f>
        <v>0</v>
      </c>
      <c r="AX43" s="31" t="n">
        <f aca="false">AX30+BZ30</f>
        <v>0</v>
      </c>
      <c r="AY43" s="31" t="n">
        <f aca="false">AY30+CA30</f>
        <v>0</v>
      </c>
      <c r="AZ43" s="32" t="n">
        <f aca="false">AZ30+CB30</f>
        <v>0</v>
      </c>
      <c r="BB43" s="1" t="n">
        <f aca="false">-E43/$E$46</f>
        <v>0.200915172660401</v>
      </c>
      <c r="BC43" s="1"/>
      <c r="BD43" s="1" t="n">
        <f aca="false">$BB43*B$46</f>
        <v>0</v>
      </c>
      <c r="BE43" s="1" t="n">
        <f aca="false">$BB43*C$46</f>
        <v>0</v>
      </c>
      <c r="BF43" s="1" t="n">
        <f aca="false">$BB43*D$46</f>
        <v>0</v>
      </c>
      <c r="BG43" s="1" t="n">
        <f aca="false">$BB43*E$46</f>
        <v>-0.268027816098066</v>
      </c>
      <c r="BH43" s="1" t="n">
        <f aca="false">$BB43*F$46</f>
        <v>0.0500612719775025</v>
      </c>
      <c r="BI43" s="1" t="n">
        <f aca="false">$BB43*G$46</f>
        <v>0.0472435972486302</v>
      </c>
      <c r="BJ43" s="1" t="n">
        <f aca="false">$BB43*H$46</f>
        <v>0.127085374198364</v>
      </c>
      <c r="BK43" s="1" t="n">
        <f aca="false">$BB43*I$46</f>
        <v>0.0776404028692255</v>
      </c>
      <c r="BL43" s="1" t="n">
        <f aca="false">$BB43*J$46</f>
        <v>-0.268027816098066</v>
      </c>
      <c r="BM43" s="1" t="n">
        <f aca="false">$BB43*K$46</f>
        <v>-0.0154633220031761</v>
      </c>
      <c r="BN43" s="1" t="n">
        <f aca="false">$BB43*L$46</f>
        <v>-0.0104453631053843</v>
      </c>
      <c r="BO43" s="1" t="n">
        <f aca="false">$BB43*M$46</f>
        <v>0.0244525482940244</v>
      </c>
      <c r="BQ43" s="1" t="n">
        <f aca="false">$BB43*AO$46</f>
        <v>0.0130567038817303</v>
      </c>
      <c r="BR43" s="1" t="n">
        <f aca="false">$BB43*AP$46</f>
        <v>0.0220904600045373</v>
      </c>
      <c r="BS43" s="1" t="n">
        <f aca="false">$BB43*AQ$46</f>
        <v>0.0438044249138405</v>
      </c>
      <c r="BT43" s="1" t="n">
        <f aca="false">$BB43*AR$46</f>
        <v>0.200915172660401</v>
      </c>
      <c r="BU43" s="1" t="n">
        <f aca="false">$BB43*AS$46</f>
        <v>0</v>
      </c>
      <c r="BV43" s="1" t="n">
        <f aca="false">$BB43*AT$46</f>
        <v>0</v>
      </c>
      <c r="BW43" s="1" t="n">
        <f aca="false">$BB43*AU$46</f>
        <v>0</v>
      </c>
      <c r="BX43" s="1" t="n">
        <f aca="false">$BB43*AV$46</f>
        <v>0</v>
      </c>
      <c r="BY43" s="1" t="n">
        <f aca="false">$BB43*AW$46</f>
        <v>0</v>
      </c>
      <c r="BZ43" s="1" t="n">
        <f aca="false">$BB43*AX$46</f>
        <v>0</v>
      </c>
      <c r="CA43" s="1" t="n">
        <f aca="false">$BB43*AY$46</f>
        <v>0</v>
      </c>
      <c r="CB43" s="1" t="n">
        <f aca="false">$BB43*AZ$46</f>
        <v>0</v>
      </c>
      <c r="CT43" s="0"/>
      <c r="CU43" s="0"/>
      <c r="CV43" s="0"/>
    </row>
    <row r="44" customFormat="false" ht="12.75" hidden="false" customHeight="false" outlineLevel="0" collapsed="false">
      <c r="B44" s="33" t="n">
        <f aca="false">B31+BD31</f>
        <v>0</v>
      </c>
      <c r="C44" s="34" t="n">
        <f aca="false">C31+BE31</f>
        <v>-1.69624715527341</v>
      </c>
      <c r="D44" s="12" t="n">
        <f aca="false">D31+BF31</f>
        <v>0</v>
      </c>
      <c r="E44" s="12" t="n">
        <f aca="false">E31+BG31</f>
        <v>0.186150540748779</v>
      </c>
      <c r="F44" s="12" t="n">
        <f aca="false">F31+BH31</f>
        <v>0.536883108602503</v>
      </c>
      <c r="G44" s="12" t="n">
        <f aca="false">G31+BI31</f>
        <v>1.14096399236953</v>
      </c>
      <c r="H44" s="12" t="n">
        <f aca="false">H31+BJ31</f>
        <v>0.300614552153743</v>
      </c>
      <c r="I44" s="12" t="n">
        <f aca="false">I31+BK31</f>
        <v>0.0325400846721946</v>
      </c>
      <c r="J44" s="12" t="n">
        <f aca="false">J31+BL31</f>
        <v>0.186150540748779</v>
      </c>
      <c r="K44" s="12" t="n">
        <f aca="false">K31+BM31</f>
        <v>-0.706204312479113</v>
      </c>
      <c r="L44" s="12" t="n">
        <f aca="false">L31+BN31</f>
        <v>-0.00401477274043792</v>
      </c>
      <c r="M44" s="35" t="n">
        <f aca="false">M31+BO31</f>
        <v>0.888638133376901</v>
      </c>
      <c r="O44" s="50" t="n">
        <f aca="false">AO44/$C$44</f>
        <v>-0.00295856998783794</v>
      </c>
      <c r="P44" s="51" t="n">
        <f aca="false">AP44/$C$44</f>
        <v>-0.594761972278135</v>
      </c>
      <c r="Q44" s="52" t="n">
        <f aca="false">AQ44/$C$44</f>
        <v>-0.0346769969828512</v>
      </c>
      <c r="R44" s="0"/>
      <c r="S44" s="0"/>
      <c r="T44" s="0"/>
      <c r="U44" s="0"/>
      <c r="V44" s="0"/>
      <c r="W44" s="0"/>
      <c r="X44" s="0"/>
      <c r="Y44" s="0"/>
      <c r="Z44" s="0"/>
      <c r="AB44" s="53" t="n">
        <f aca="false">$B5*O$43+$C5*O$44+$D5*O$45</f>
        <v>0</v>
      </c>
      <c r="AC44" s="12" t="n">
        <f aca="false">$B5*P$43+$C5*P$44+$D5*P$45</f>
        <v>1</v>
      </c>
      <c r="AD44" s="54" t="n">
        <f aca="false">$B5*Q$43+$C5*Q$44+$D5*Q$45</f>
        <v>0</v>
      </c>
      <c r="AO44" s="33" t="n">
        <f aca="false">AO31+BQ31</f>
        <v>0.0050184659255474</v>
      </c>
      <c r="AP44" s="34" t="n">
        <f aca="false">AP31+BR31</f>
        <v>1.00886330354159</v>
      </c>
      <c r="AQ44" s="12" t="n">
        <f aca="false">AQ31+BS31</f>
        <v>0.058820757485586</v>
      </c>
      <c r="AR44" s="12" t="n">
        <f aca="false">AR31+BT31</f>
        <v>0</v>
      </c>
      <c r="AS44" s="12" t="n">
        <f aca="false">AS31+BU31</f>
        <v>0</v>
      </c>
      <c r="AT44" s="12" t="n">
        <f aca="false">AT31+BV31</f>
        <v>0</v>
      </c>
      <c r="AU44" s="12" t="n">
        <f aca="false">AU31+BW31</f>
        <v>0</v>
      </c>
      <c r="AV44" s="12" t="n">
        <f aca="false">AV31+BX31</f>
        <v>0</v>
      </c>
      <c r="AW44" s="12" t="n">
        <f aca="false">AW31+BY31</f>
        <v>0</v>
      </c>
      <c r="AX44" s="12" t="n">
        <f aca="false">AX31+BZ31</f>
        <v>0</v>
      </c>
      <c r="AY44" s="12" t="n">
        <f aca="false">AY31+CA31</f>
        <v>0</v>
      </c>
      <c r="AZ44" s="35" t="n">
        <f aca="false">AZ31+CB31</f>
        <v>0</v>
      </c>
      <c r="BB44" s="1" t="n">
        <f aca="false">-E44/$E$46</f>
        <v>0.139539502204816</v>
      </c>
      <c r="BC44" s="1"/>
      <c r="BD44" s="1" t="n">
        <f aca="false">$BB44*B$46</f>
        <v>0</v>
      </c>
      <c r="BE44" s="1" t="n">
        <f aca="false">$BB44*C$46</f>
        <v>0</v>
      </c>
      <c r="BF44" s="1" t="n">
        <f aca="false">$BB44*D$46</f>
        <v>0</v>
      </c>
      <c r="BG44" s="1" t="n">
        <f aca="false">$BB44*E$46</f>
        <v>-0.186150540748779</v>
      </c>
      <c r="BH44" s="1" t="n">
        <f aca="false">$BB44*F$46</f>
        <v>0.0347685288223002</v>
      </c>
      <c r="BI44" s="1" t="n">
        <f aca="false">$BB44*G$46</f>
        <v>0.0328115988212669</v>
      </c>
      <c r="BJ44" s="1" t="n">
        <f aca="false">$BB44*H$46</f>
        <v>0.0882632686139962</v>
      </c>
      <c r="BK44" s="1" t="n">
        <f aca="false">$BB44*I$46</f>
        <v>0.0539227726004803</v>
      </c>
      <c r="BL44" s="1" t="n">
        <f aca="false">$BB44*J$46</f>
        <v>-0.186150540748779</v>
      </c>
      <c r="BM44" s="1" t="n">
        <f aca="false">$BB44*K$46</f>
        <v>-0.0107395784309586</v>
      </c>
      <c r="BN44" s="1" t="n">
        <f aca="false">$BB44*L$46</f>
        <v>-0.00725450820251136</v>
      </c>
      <c r="BO44" s="1" t="n">
        <f aca="false">$BB44*M$46</f>
        <v>0.0169827712432386</v>
      </c>
      <c r="BQ44" s="1" t="n">
        <f aca="false">$BB44*AO$46</f>
        <v>0.0090681352531392</v>
      </c>
      <c r="BR44" s="1" t="n">
        <f aca="false">$BB44*AP$46</f>
        <v>0.0153422549013694</v>
      </c>
      <c r="BS44" s="1" t="n">
        <f aca="false">$BB44*AQ$46</f>
        <v>0.0304230266231667</v>
      </c>
      <c r="BT44" s="1" t="n">
        <f aca="false">$BB44*AR$46</f>
        <v>0.139539502204816</v>
      </c>
      <c r="BU44" s="1" t="n">
        <f aca="false">$BB44*AS$46</f>
        <v>0</v>
      </c>
      <c r="BV44" s="1" t="n">
        <f aca="false">$BB44*AT$46</f>
        <v>0</v>
      </c>
      <c r="BW44" s="1" t="n">
        <f aca="false">$BB44*AU$46</f>
        <v>0</v>
      </c>
      <c r="BX44" s="1" t="n">
        <f aca="false">$BB44*AV$46</f>
        <v>0</v>
      </c>
      <c r="BY44" s="1" t="n">
        <f aca="false">$BB44*AW$46</f>
        <v>0</v>
      </c>
      <c r="BZ44" s="1" t="n">
        <f aca="false">$BB44*AX$46</f>
        <v>0</v>
      </c>
      <c r="CA44" s="1" t="n">
        <f aca="false">$BB44*AY$46</f>
        <v>0</v>
      </c>
      <c r="CB44" s="1" t="n">
        <f aca="false">$BB44*AZ$46</f>
        <v>0</v>
      </c>
      <c r="CT44" s="0"/>
      <c r="CU44" s="0"/>
      <c r="CV44" s="0"/>
    </row>
    <row r="45" customFormat="false" ht="13.5" hidden="false" customHeight="false" outlineLevel="0" collapsed="false">
      <c r="B45" s="33" t="n">
        <f aca="false">B32+BD32</f>
        <v>0</v>
      </c>
      <c r="C45" s="12" t="n">
        <f aca="false">C32+BE32</f>
        <v>0</v>
      </c>
      <c r="D45" s="34" t="n">
        <f aca="false">D32+BF32</f>
        <v>-4.32987870922311</v>
      </c>
      <c r="E45" s="12" t="n">
        <f aca="false">E32+BG32</f>
        <v>0.944066284904768</v>
      </c>
      <c r="F45" s="12" t="n">
        <f aca="false">F32+BH32</f>
        <v>0.358817616179659</v>
      </c>
      <c r="G45" s="12" t="n">
        <f aca="false">G32+BI32</f>
        <v>0.295670539508878</v>
      </c>
      <c r="H45" s="12" t="n">
        <f aca="false">H32+BJ32</f>
        <v>1.31283681268582</v>
      </c>
      <c r="I45" s="12" t="n">
        <f aca="false">I32+BK32</f>
        <v>0.330643292957728</v>
      </c>
      <c r="J45" s="12" t="n">
        <f aca="false">J32+BL32</f>
        <v>0.944066284904768</v>
      </c>
      <c r="K45" s="12" t="n">
        <f aca="false">K32+BM32</f>
        <v>-0.105478282571136</v>
      </c>
      <c r="L45" s="12" t="n">
        <f aca="false">L32+BN32</f>
        <v>-0.134355478511147</v>
      </c>
      <c r="M45" s="35" t="n">
        <f aca="false">M32+BO32</f>
        <v>0.208685417815468</v>
      </c>
      <c r="O45" s="55" t="n">
        <f aca="false">AO45/$D$45</f>
        <v>-0.0387873100882003</v>
      </c>
      <c r="P45" s="56" t="n">
        <f aca="false">AP45/$D$45</f>
        <v>-0.0348008041183549</v>
      </c>
      <c r="Q45" s="57" t="n">
        <f aca="false">AQ45/$D$45</f>
        <v>-0.230953351619271</v>
      </c>
      <c r="R45" s="0"/>
      <c r="S45" s="0"/>
      <c r="T45" s="0"/>
      <c r="U45" s="0"/>
      <c r="V45" s="0"/>
      <c r="W45" s="0"/>
      <c r="X45" s="0"/>
      <c r="Y45" s="0"/>
      <c r="Z45" s="0"/>
      <c r="AB45" s="44" t="n">
        <f aca="false">$B6*O$43+$C6*O$44+$D6*O$45</f>
        <v>0</v>
      </c>
      <c r="AC45" s="58" t="n">
        <f aca="false">$B6*P$43+$C6*P$44+$D6*P$45</f>
        <v>0</v>
      </c>
      <c r="AD45" s="45" t="n">
        <f aca="false">$B6*Q$43+$C6*Q$44+$D6*Q$45</f>
        <v>1</v>
      </c>
      <c r="AO45" s="33" t="n">
        <f aca="false">AO32+BQ32</f>
        <v>0.167944348138933</v>
      </c>
      <c r="AP45" s="12" t="n">
        <f aca="false">AP32+BR32</f>
        <v>0.150683260815909</v>
      </c>
      <c r="AQ45" s="34" t="n">
        <f aca="false">AQ32+BS32</f>
        <v>1</v>
      </c>
      <c r="AR45" s="12" t="n">
        <f aca="false">AR32+BT32</f>
        <v>0</v>
      </c>
      <c r="AS45" s="12" t="n">
        <f aca="false">AS32+BU32</f>
        <v>0</v>
      </c>
      <c r="AT45" s="12" t="n">
        <f aca="false">AT32+BV32</f>
        <v>0</v>
      </c>
      <c r="AU45" s="12" t="n">
        <f aca="false">AU32+BW32</f>
        <v>0</v>
      </c>
      <c r="AV45" s="12" t="n">
        <f aca="false">AV32+BX32</f>
        <v>0</v>
      </c>
      <c r="AW45" s="12" t="n">
        <f aca="false">AW32+BY32</f>
        <v>0</v>
      </c>
      <c r="AX45" s="12" t="n">
        <f aca="false">AX32+BZ32</f>
        <v>0</v>
      </c>
      <c r="AY45" s="12" t="n">
        <f aca="false">AY32+CA32</f>
        <v>0</v>
      </c>
      <c r="AZ45" s="35" t="n">
        <f aca="false">AZ32+CB32</f>
        <v>0</v>
      </c>
      <c r="BB45" s="1" t="n">
        <f aca="false">-E45/$E$46</f>
        <v>0.707677447049398</v>
      </c>
      <c r="BC45" s="1"/>
      <c r="BD45" s="1" t="n">
        <f aca="false">$BB45*B$46</f>
        <v>0</v>
      </c>
      <c r="BE45" s="1" t="n">
        <f aca="false">$BB45*C$46</f>
        <v>0</v>
      </c>
      <c r="BF45" s="1" t="n">
        <f aca="false">$BB45*D$46</f>
        <v>0</v>
      </c>
      <c r="BG45" s="1" t="n">
        <f aca="false">$BB45*E$46</f>
        <v>-0.944066284904768</v>
      </c>
      <c r="BH45" s="1" t="n">
        <f aca="false">$BB45*F$46</f>
        <v>0.176329306940724</v>
      </c>
      <c r="BI45" s="1" t="n">
        <f aca="false">$BB45*G$46</f>
        <v>0.166404696308583</v>
      </c>
      <c r="BJ45" s="1" t="n">
        <f aca="false">$BB45*H$46</f>
        <v>0.447628976842032</v>
      </c>
      <c r="BK45" s="1" t="n">
        <f aca="false">$BB45*I$46</f>
        <v>0.273470447068975</v>
      </c>
      <c r="BL45" s="1" t="n">
        <f aca="false">$BB45*J$46</f>
        <v>-0.944066284904768</v>
      </c>
      <c r="BM45" s="1" t="n">
        <f aca="false">$BB45*K$46</f>
        <v>-0.0544659922553836</v>
      </c>
      <c r="BN45" s="1" t="n">
        <f aca="false">$BB45*L$46</f>
        <v>-0.0367913871214526</v>
      </c>
      <c r="BO45" s="1" t="n">
        <f aca="false">$BB45*M$46</f>
        <v>0.0861284726356453</v>
      </c>
      <c r="BQ45" s="1" t="n">
        <f aca="false">$BB45*AO$46</f>
        <v>0.0459892339018157</v>
      </c>
      <c r="BR45" s="1" t="n">
        <f aca="false">$BB45*AP$46</f>
        <v>0.0778085603648337</v>
      </c>
      <c r="BS45" s="1" t="n">
        <f aca="false">$BB45*AQ$46</f>
        <v>0.15429100342208</v>
      </c>
      <c r="BT45" s="1" t="n">
        <f aca="false">$BB45*AR$46</f>
        <v>0.707677447049398</v>
      </c>
      <c r="BU45" s="1" t="n">
        <f aca="false">$BB45*AS$46</f>
        <v>0</v>
      </c>
      <c r="BV45" s="1" t="n">
        <f aca="false">$BB45*AT$46</f>
        <v>0</v>
      </c>
      <c r="BW45" s="1" t="n">
        <f aca="false">$BB45*AU$46</f>
        <v>0</v>
      </c>
      <c r="BX45" s="1" t="n">
        <f aca="false">$BB45*AV$46</f>
        <v>0</v>
      </c>
      <c r="BY45" s="1" t="n">
        <f aca="false">$BB45*AW$46</f>
        <v>0</v>
      </c>
      <c r="BZ45" s="1" t="n">
        <f aca="false">$BB45*AX$46</f>
        <v>0</v>
      </c>
      <c r="CA45" s="1" t="n">
        <f aca="false">$BB45*AY$46</f>
        <v>0</v>
      </c>
      <c r="CB45" s="1" t="n">
        <f aca="false">$BB45*AZ$46</f>
        <v>0</v>
      </c>
      <c r="CT45" s="0"/>
      <c r="CU45" s="0"/>
      <c r="CV45" s="0"/>
    </row>
    <row r="46" customFormat="false" ht="13.5" hidden="false" customHeight="false" outlineLevel="0" collapsed="false">
      <c r="B46" s="33" t="n">
        <f aca="false">B33+BD33</f>
        <v>0</v>
      </c>
      <c r="C46" s="12" t="n">
        <f aca="false">C33+BE33</f>
        <v>0</v>
      </c>
      <c r="D46" s="12" t="n">
        <f aca="false">D33+BF33</f>
        <v>0</v>
      </c>
      <c r="E46" s="34" t="n">
        <f aca="false">E33+BG33</f>
        <v>-1.33403471997161</v>
      </c>
      <c r="F46" s="12" t="n">
        <f aca="false">F33+BH33</f>
        <v>0.249166209373938</v>
      </c>
      <c r="G46" s="12" t="n">
        <f aca="false">G33+BI33</f>
        <v>0.235142008555442</v>
      </c>
      <c r="H46" s="12" t="n">
        <f aca="false">H33+BJ33</f>
        <v>0.632532488789043</v>
      </c>
      <c r="I46" s="12" t="n">
        <f aca="false">I33+BK33</f>
        <v>0.386433746347559</v>
      </c>
      <c r="J46" s="12" t="n">
        <f aca="false">J33+BL33</f>
        <v>-1.33403471997161</v>
      </c>
      <c r="K46" s="12" t="n">
        <f aca="false">K33+BM33</f>
        <v>-0.0769644312991391</v>
      </c>
      <c r="L46" s="12" t="n">
        <f aca="false">L33+BN33</f>
        <v>-0.0519889213296979</v>
      </c>
      <c r="M46" s="35" t="n">
        <f aca="false">M33+BO33</f>
        <v>0.121705832218832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O46" s="33" t="n">
        <f aca="false">AO33+BQ33</f>
        <v>0.0649861516621224</v>
      </c>
      <c r="AP46" s="12" t="n">
        <f aca="false">AP33+BR33</f>
        <v>0.109949187570199</v>
      </c>
      <c r="AQ46" s="12" t="n">
        <f aca="false">AQ33+BS33</f>
        <v>0.218024474377957</v>
      </c>
      <c r="AR46" s="34" t="n">
        <f aca="false">AR33+BT33</f>
        <v>1</v>
      </c>
      <c r="AS46" s="12" t="n">
        <f aca="false">AS33+BU33</f>
        <v>0</v>
      </c>
      <c r="AT46" s="12" t="n">
        <f aca="false">AT33+BV33</f>
        <v>0</v>
      </c>
      <c r="AU46" s="12" t="n">
        <f aca="false">AU33+BW33</f>
        <v>0</v>
      </c>
      <c r="AV46" s="12" t="n">
        <f aca="false">AV33+BX33</f>
        <v>0</v>
      </c>
      <c r="AW46" s="12" t="n">
        <f aca="false">AW33+BY33</f>
        <v>0</v>
      </c>
      <c r="AX46" s="12" t="n">
        <f aca="false">AX33+BZ33</f>
        <v>0</v>
      </c>
      <c r="AY46" s="12" t="n">
        <f aca="false">AY33+CA33</f>
        <v>0</v>
      </c>
      <c r="AZ46" s="35" t="n">
        <f aca="false">AZ33+CB33</f>
        <v>0</v>
      </c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CT46" s="0"/>
      <c r="CU46" s="0"/>
      <c r="CV46" s="0"/>
    </row>
    <row r="47" customFormat="false" ht="12.75" hidden="false" customHeight="false" outlineLevel="0" collapsed="false">
      <c r="B47" s="33" t="n">
        <f aca="false">B34+BD34</f>
        <v>0</v>
      </c>
      <c r="C47" s="12" t="n">
        <f aca="false">C34+BE34</f>
        <v>0</v>
      </c>
      <c r="D47" s="12" t="n">
        <f aca="false">D34+BF34</f>
        <v>0</v>
      </c>
      <c r="E47" s="12" t="n">
        <f aca="false">E34+BG34</f>
        <v>0.249164932311588</v>
      </c>
      <c r="F47" s="34" t="n">
        <f aca="false">F34+BH34</f>
        <v>-1.68796708885615</v>
      </c>
      <c r="G47" s="12" t="n">
        <f aca="false">G34+BI34</f>
        <v>1.24331516775131</v>
      </c>
      <c r="H47" s="12" t="n">
        <f aca="false">H34+BJ34</f>
        <v>0.264109970466929</v>
      </c>
      <c r="I47" s="12" t="n">
        <f aca="false">I34+BK34</f>
        <v>0.137647878205501</v>
      </c>
      <c r="J47" s="12" t="n">
        <f aca="false">J34+BL34</f>
        <v>0.249164932311588</v>
      </c>
      <c r="K47" s="12" t="n">
        <f aca="false">K34+BM34</f>
        <v>-0.221970910279628</v>
      </c>
      <c r="L47" s="12" t="n">
        <f aca="false">L34+BN34</f>
        <v>1.05177727550248</v>
      </c>
      <c r="M47" s="35" t="n">
        <f aca="false">M34+BO34</f>
        <v>1.4475452579046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O47" s="33" t="n">
        <f aca="false">AO34+BQ34</f>
        <v>0.1852784056219</v>
      </c>
      <c r="AP47" s="12" t="n">
        <f aca="false">AP34+BR34</f>
        <v>0.317101300399469</v>
      </c>
      <c r="AQ47" s="12" t="n">
        <f aca="false">AQ34+BS34</f>
        <v>0.0828385833476743</v>
      </c>
      <c r="AR47" s="12" t="n">
        <f aca="false">AR34+BT34</f>
        <v>0</v>
      </c>
      <c r="AS47" s="34" t="n">
        <f aca="false">AS34+BU34</f>
        <v>1</v>
      </c>
      <c r="AT47" s="12" t="n">
        <f aca="false">AT34+BV34</f>
        <v>0</v>
      </c>
      <c r="AU47" s="12" t="n">
        <f aca="false">AU34+BW34</f>
        <v>0</v>
      </c>
      <c r="AV47" s="12" t="n">
        <f aca="false">AV34+BX34</f>
        <v>0</v>
      </c>
      <c r="AW47" s="12" t="n">
        <f aca="false">AW34+BY34</f>
        <v>0</v>
      </c>
      <c r="AX47" s="12" t="n">
        <f aca="false">AX34+BZ34</f>
        <v>0</v>
      </c>
      <c r="AY47" s="12" t="n">
        <f aca="false">AY34+CA34</f>
        <v>0</v>
      </c>
      <c r="AZ47" s="35" t="n">
        <f aca="false">AZ34+CB34</f>
        <v>0</v>
      </c>
      <c r="BB47" s="1" t="n">
        <f aca="false">-E47/$E$46</f>
        <v>0.186775447881065</v>
      </c>
      <c r="BC47" s="1"/>
      <c r="BD47" s="1" t="n">
        <f aca="false">$BB47*B$46</f>
        <v>0</v>
      </c>
      <c r="BE47" s="1" t="n">
        <f aca="false">$BB47*C$46</f>
        <v>0</v>
      </c>
      <c r="BF47" s="1" t="n">
        <f aca="false">$BB47*D$46</f>
        <v>0</v>
      </c>
      <c r="BG47" s="1" t="n">
        <f aca="false">$BB47*E$46</f>
        <v>-0.249164932311588</v>
      </c>
      <c r="BH47" s="1" t="n">
        <f aca="false">$BB47*F$46</f>
        <v>0.0465381303526444</v>
      </c>
      <c r="BI47" s="1" t="n">
        <f aca="false">$BB47*G$46</f>
        <v>0.0439187539635958</v>
      </c>
      <c r="BJ47" s="1" t="n">
        <f aca="false">$BB47*H$46</f>
        <v>0.118141538892898</v>
      </c>
      <c r="BK47" s="1" t="n">
        <f aca="false">$BB47*I$46</f>
        <v>0.0721763360504231</v>
      </c>
      <c r="BL47" s="1" t="n">
        <f aca="false">$BB47*J$46</f>
        <v>-0.249164932311588</v>
      </c>
      <c r="BM47" s="1" t="n">
        <f aca="false">$BB47*K$46</f>
        <v>-0.0143750661268081</v>
      </c>
      <c r="BN47" s="1" t="n">
        <f aca="false">$BB47*L$46</f>
        <v>-0.00971025406620776</v>
      </c>
      <c r="BO47" s="1" t="n">
        <f aca="false">$BB47*M$46</f>
        <v>0.02273166132241</v>
      </c>
      <c r="BQ47" s="1" t="n">
        <f aca="false">$BB47*AO$46</f>
        <v>0.0121378175827597</v>
      </c>
      <c r="BR47" s="1" t="n">
        <f aca="false">$BB47*AP$46</f>
        <v>0.0205358087525831</v>
      </c>
      <c r="BS47" s="1" t="n">
        <f aca="false">$BB47*AQ$46</f>
        <v>0.0407216188509767</v>
      </c>
      <c r="BT47" s="1" t="n">
        <f aca="false">$BB47*AR$46</f>
        <v>0.186775447881065</v>
      </c>
      <c r="BU47" s="1" t="n">
        <f aca="false">$BB47*AS$46</f>
        <v>0</v>
      </c>
      <c r="BV47" s="1" t="n">
        <f aca="false">$BB47*AT$46</f>
        <v>0</v>
      </c>
      <c r="BW47" s="1" t="n">
        <f aca="false">$BB47*AU$46</f>
        <v>0</v>
      </c>
      <c r="BX47" s="1" t="n">
        <f aca="false">$BB47*AV$46</f>
        <v>0</v>
      </c>
      <c r="BY47" s="1" t="n">
        <f aca="false">$BB47*AW$46</f>
        <v>0</v>
      </c>
      <c r="BZ47" s="1" t="n">
        <f aca="false">$BB47*AX$46</f>
        <v>0</v>
      </c>
      <c r="CA47" s="1" t="n">
        <f aca="false">$BB47*AY$46</f>
        <v>0</v>
      </c>
      <c r="CB47" s="1" t="n">
        <f aca="false">$BB47*AZ$46</f>
        <v>0</v>
      </c>
      <c r="CT47" s="0"/>
      <c r="CU47" s="0"/>
      <c r="CV47" s="0"/>
    </row>
    <row r="48" customFormat="false" ht="12.75" hidden="false" customHeight="false" outlineLevel="0" collapsed="false">
      <c r="B48" s="33" t="n">
        <f aca="false">B35+BD35</f>
        <v>0</v>
      </c>
      <c r="C48" s="12" t="n">
        <f aca="false">C35+BE35</f>
        <v>0</v>
      </c>
      <c r="D48" s="12" t="n">
        <f aca="false">D35+BF35</f>
        <v>0</v>
      </c>
      <c r="E48" s="12" t="n">
        <f aca="false">E35+BG35</f>
        <v>0.234910468726355</v>
      </c>
      <c r="F48" s="12" t="n">
        <f aca="false">F35+BH35</f>
        <v>1.24265516260475</v>
      </c>
      <c r="G48" s="34" t="n">
        <f aca="false">G35+BI35</f>
        <v>-1.70916212500123</v>
      </c>
      <c r="H48" s="12" t="n">
        <f aca="false">H35+BJ35</f>
        <v>0.267121016470137</v>
      </c>
      <c r="I48" s="12" t="n">
        <f aca="false">I35+BK35</f>
        <v>0.467222736300315</v>
      </c>
      <c r="J48" s="12" t="n">
        <f aca="false">J35+BL35</f>
        <v>0.234910468726355</v>
      </c>
      <c r="K48" s="12" t="n">
        <f aca="false">K35+BM35</f>
        <v>-0.470856173798604</v>
      </c>
      <c r="L48" s="12" t="n">
        <f aca="false">L35+BN35</f>
        <v>-0.00554558146945404</v>
      </c>
      <c r="M48" s="35" t="n">
        <f aca="false">M35+BO35</f>
        <v>0.714411812324415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O48" s="33" t="n">
        <f aca="false">AO35+BQ35</f>
        <v>0.00693197683681756</v>
      </c>
      <c r="AP48" s="12" t="n">
        <f aca="false">AP35+BR35</f>
        <v>0.672651676855149</v>
      </c>
      <c r="AQ48" s="12" t="n">
        <f aca="false">AQ35+BS35</f>
        <v>0.0681467533762175</v>
      </c>
      <c r="AR48" s="12" t="n">
        <f aca="false">AR35+BT35</f>
        <v>0</v>
      </c>
      <c r="AS48" s="12" t="n">
        <f aca="false">AS35+BU35</f>
        <v>0</v>
      </c>
      <c r="AT48" s="34" t="n">
        <f aca="false">AT35+BV35</f>
        <v>1</v>
      </c>
      <c r="AU48" s="12" t="n">
        <f aca="false">AU35+BW35</f>
        <v>0</v>
      </c>
      <c r="AV48" s="12" t="n">
        <f aca="false">AV35+BX35</f>
        <v>0</v>
      </c>
      <c r="AW48" s="12" t="n">
        <f aca="false">AW35+BY35</f>
        <v>0</v>
      </c>
      <c r="AX48" s="12" t="n">
        <f aca="false">AX35+BZ35</f>
        <v>0</v>
      </c>
      <c r="AY48" s="12" t="n">
        <f aca="false">AY35+CA35</f>
        <v>0</v>
      </c>
      <c r="AZ48" s="35" t="n">
        <f aca="false">AZ35+CB35</f>
        <v>0</v>
      </c>
      <c r="BB48" s="1" t="n">
        <f aca="false">-E48/$E$46</f>
        <v>0.176090221048635</v>
      </c>
      <c r="BC48" s="1"/>
      <c r="BD48" s="1" t="n">
        <f aca="false">$BB48*B$46</f>
        <v>0</v>
      </c>
      <c r="BE48" s="1" t="n">
        <f aca="false">$BB48*C$46</f>
        <v>0</v>
      </c>
      <c r="BF48" s="1" t="n">
        <f aca="false">$BB48*D$46</f>
        <v>0</v>
      </c>
      <c r="BG48" s="1" t="n">
        <f aca="false">$BB48*E$46</f>
        <v>-0.234910468726355</v>
      </c>
      <c r="BH48" s="1" t="n">
        <f aca="false">$BB48*F$46</f>
        <v>0.0438757328865072</v>
      </c>
      <c r="BI48" s="1" t="n">
        <f aca="false">$BB48*G$46</f>
        <v>0.0414062082643478</v>
      </c>
      <c r="BJ48" s="1" t="n">
        <f aca="false">$BB48*H$46</f>
        <v>0.111382785771306</v>
      </c>
      <c r="BK48" s="1" t="n">
        <f aca="false">$BB48*I$46</f>
        <v>0.0680472038149938</v>
      </c>
      <c r="BL48" s="1" t="n">
        <f aca="false">$BB48*J$46</f>
        <v>-0.234910468726355</v>
      </c>
      <c r="BM48" s="1" t="n">
        <f aca="false">$BB48*K$46</f>
        <v>-0.0135526837203479</v>
      </c>
      <c r="BN48" s="1" t="n">
        <f aca="false">$BB48*L$46</f>
        <v>-0.00915474064902659</v>
      </c>
      <c r="BO48" s="1" t="n">
        <f aca="false">$BB48*M$46</f>
        <v>0.0214312068983222</v>
      </c>
      <c r="BQ48" s="1" t="n">
        <f aca="false">$BB48*AO$46</f>
        <v>0.0114434258112832</v>
      </c>
      <c r="BR48" s="1" t="n">
        <f aca="false">$BB48*AP$46</f>
        <v>0.0193609767433541</v>
      </c>
      <c r="BS48" s="1" t="n">
        <f aca="false">$BB48*AQ$46</f>
        <v>0.038391977887227</v>
      </c>
      <c r="BT48" s="1" t="n">
        <f aca="false">$BB48*AR$46</f>
        <v>0.176090221048635</v>
      </c>
      <c r="BU48" s="1" t="n">
        <f aca="false">$BB48*AS$46</f>
        <v>0</v>
      </c>
      <c r="BV48" s="1" t="n">
        <f aca="false">$BB48*AT$46</f>
        <v>0</v>
      </c>
      <c r="BW48" s="1" t="n">
        <f aca="false">$BB48*AU$46</f>
        <v>0</v>
      </c>
      <c r="BX48" s="1" t="n">
        <f aca="false">$BB48*AV$46</f>
        <v>0</v>
      </c>
      <c r="BY48" s="1" t="n">
        <f aca="false">$BB48*AW$46</f>
        <v>0</v>
      </c>
      <c r="BZ48" s="1" t="n">
        <f aca="false">$BB48*AX$46</f>
        <v>0</v>
      </c>
      <c r="CA48" s="1" t="n">
        <f aca="false">$BB48*AY$46</f>
        <v>0</v>
      </c>
      <c r="CB48" s="1" t="n">
        <f aca="false">$BB48*AZ$46</f>
        <v>0</v>
      </c>
      <c r="CT48" s="0"/>
      <c r="CU48" s="0"/>
      <c r="CV48" s="0"/>
    </row>
    <row r="49" customFormat="false" ht="12.75" hidden="false" customHeight="false" outlineLevel="0" collapsed="false">
      <c r="B49" s="33" t="n">
        <f aca="false">B36+BD36</f>
        <v>0</v>
      </c>
      <c r="C49" s="12" t="n">
        <f aca="false">C36+BE36</f>
        <v>0</v>
      </c>
      <c r="D49" s="12" t="n">
        <f aca="false">D36+BF36</f>
        <v>0</v>
      </c>
      <c r="E49" s="12" t="n">
        <f aca="false">E36+BG36</f>
        <v>0.654489809471198</v>
      </c>
      <c r="F49" s="12" t="n">
        <f aca="false">F36+BH36</f>
        <v>0.32743987601203</v>
      </c>
      <c r="G49" s="12" t="n">
        <f aca="false">G36+BI36</f>
        <v>0.402076929755612</v>
      </c>
      <c r="H49" s="34" t="n">
        <f aca="false">H36+BJ36</f>
        <v>-1.26317874043227</v>
      </c>
      <c r="I49" s="12" t="n">
        <f aca="false">I36+BK36</f>
        <v>0.359713633125236</v>
      </c>
      <c r="J49" s="12" t="n">
        <f aca="false">J36+BL36</f>
        <v>0.654489809471198</v>
      </c>
      <c r="K49" s="12" t="n">
        <f aca="false">K36+BM36</f>
        <v>-0.207589956226732</v>
      </c>
      <c r="L49" s="12" t="n">
        <f aca="false">L36+BN36</f>
        <v>-0.0963363931418754</v>
      </c>
      <c r="M49" s="35" t="n">
        <f aca="false">M36+BO36</f>
        <v>0.524437454103624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O49" s="33" t="n">
        <f aca="false">AO36+BQ36</f>
        <v>0.120420491427344</v>
      </c>
      <c r="AP49" s="12" t="n">
        <f aca="false">AP36+BR36</f>
        <v>0.296557080323902</v>
      </c>
      <c r="AQ49" s="12" t="n">
        <f aca="false">AQ36+BS36</f>
        <v>0.310124805083766</v>
      </c>
      <c r="AR49" s="12" t="n">
        <f aca="false">AR36+BT36</f>
        <v>0</v>
      </c>
      <c r="AS49" s="12" t="n">
        <f aca="false">AS36+BU36</f>
        <v>0</v>
      </c>
      <c r="AT49" s="12" t="n">
        <f aca="false">AT36+BV36</f>
        <v>0</v>
      </c>
      <c r="AU49" s="34" t="n">
        <f aca="false">AU36+BW36</f>
        <v>1</v>
      </c>
      <c r="AV49" s="12" t="n">
        <f aca="false">AV36+BX36</f>
        <v>0</v>
      </c>
      <c r="AW49" s="12" t="n">
        <f aca="false">AW36+BY36</f>
        <v>0</v>
      </c>
      <c r="AX49" s="12" t="n">
        <f aca="false">AX36+BZ36</f>
        <v>0</v>
      </c>
      <c r="AY49" s="12" t="n">
        <f aca="false">AY36+CA36</f>
        <v>0</v>
      </c>
      <c r="AZ49" s="35" t="n">
        <f aca="false">AZ36+CB36</f>
        <v>0</v>
      </c>
      <c r="BB49" s="1" t="n">
        <f aca="false">-E49/$E$46</f>
        <v>0.490609277009766</v>
      </c>
      <c r="BC49" s="1"/>
      <c r="BD49" s="1" t="n">
        <f aca="false">$BB49*B$46</f>
        <v>0</v>
      </c>
      <c r="BE49" s="1" t="n">
        <f aca="false">$BB49*C$46</f>
        <v>0</v>
      </c>
      <c r="BF49" s="1" t="n">
        <f aca="false">$BB49*D$46</f>
        <v>0</v>
      </c>
      <c r="BG49" s="1" t="n">
        <f aca="false">$BB49*E$46</f>
        <v>-0.654489809471198</v>
      </c>
      <c r="BH49" s="1" t="n">
        <f aca="false">$BB49*F$46</f>
        <v>0.122243253836212</v>
      </c>
      <c r="BI49" s="1" t="n">
        <f aca="false">$BB49*G$46</f>
        <v>0.11536285081201</v>
      </c>
      <c r="BJ49" s="1" t="n">
        <f aca="false">$BB49*H$46</f>
        <v>0.310326307009981</v>
      </c>
      <c r="BK49" s="1" t="n">
        <f aca="false">$BB49*I$46</f>
        <v>0.189587980907751</v>
      </c>
      <c r="BL49" s="1" t="n">
        <f aca="false">$BB49*J$46</f>
        <v>-0.654489809471198</v>
      </c>
      <c r="BM49" s="1" t="n">
        <f aca="false">$BB49*K$46</f>
        <v>-0.0377594639951385</v>
      </c>
      <c r="BN49" s="1" t="n">
        <f aca="false">$BB49*L$46</f>
        <v>-0.0255062471060807</v>
      </c>
      <c r="BO49" s="1" t="n">
        <f aca="false">$BB49*M$46</f>
        <v>0.059710010352753</v>
      </c>
      <c r="BQ49" s="1" t="n">
        <f aca="false">$BB49*AO$46</f>
        <v>0.0318828088826009</v>
      </c>
      <c r="BR49" s="1" t="n">
        <f aca="false">$BB49*AP$46</f>
        <v>0.0539420914216264</v>
      </c>
      <c r="BS49" s="1" t="n">
        <f aca="false">$BB49*AQ$46</f>
        <v>0.106964829745004</v>
      </c>
      <c r="BT49" s="1" t="n">
        <f aca="false">$BB49*AR$46</f>
        <v>0.490609277009766</v>
      </c>
      <c r="BU49" s="1" t="n">
        <f aca="false">$BB49*AS$46</f>
        <v>0</v>
      </c>
      <c r="BV49" s="1" t="n">
        <f aca="false">$BB49*AT$46</f>
        <v>0</v>
      </c>
      <c r="BW49" s="1" t="n">
        <f aca="false">$BB49*AU$46</f>
        <v>0</v>
      </c>
      <c r="BX49" s="1" t="n">
        <f aca="false">$BB49*AV$46</f>
        <v>0</v>
      </c>
      <c r="BY49" s="1" t="n">
        <f aca="false">$BB49*AW$46</f>
        <v>0</v>
      </c>
      <c r="BZ49" s="1" t="n">
        <f aca="false">$BB49*AX$46</f>
        <v>0</v>
      </c>
      <c r="CA49" s="1" t="n">
        <f aca="false">$BB49*AY$46</f>
        <v>0</v>
      </c>
      <c r="CB49" s="1" t="n">
        <f aca="false">$BB49*AZ$46</f>
        <v>0</v>
      </c>
      <c r="CT49" s="0"/>
      <c r="CU49" s="0"/>
      <c r="CV49" s="0"/>
    </row>
    <row r="50" customFormat="false" ht="12.75" hidden="false" customHeight="false" outlineLevel="0" collapsed="false">
      <c r="B50" s="33" t="n">
        <f aca="false">B37+BD37</f>
        <v>0</v>
      </c>
      <c r="C50" s="12" t="n">
        <f aca="false">C37+BE37</f>
        <v>0</v>
      </c>
      <c r="D50" s="12" t="n">
        <f aca="false">D37+BF37</f>
        <v>0</v>
      </c>
      <c r="E50" s="12" t="n">
        <f aca="false">E37+BG37</f>
        <v>0.386521291821653</v>
      </c>
      <c r="F50" s="12" t="n">
        <f aca="false">F37+BH37</f>
        <v>0.137900593384182</v>
      </c>
      <c r="G50" s="12" t="n">
        <f aca="false">G37+BI37</f>
        <v>0.467799788733504</v>
      </c>
      <c r="H50" s="12" t="n">
        <f aca="false">H37+BJ37</f>
        <v>0.356016755770158</v>
      </c>
      <c r="I50" s="34" t="n">
        <f aca="false">I37+BK37</f>
        <v>-1.41438984245359</v>
      </c>
      <c r="J50" s="12" t="n">
        <f aca="false">J37+BL37</f>
        <v>0.221715079047485</v>
      </c>
      <c r="K50" s="12" t="n">
        <f aca="false">K37+BM37</f>
        <v>0.890645720383693</v>
      </c>
      <c r="L50" s="12" t="n">
        <f aca="false">L37+BN37</f>
        <v>-1.68080655837473</v>
      </c>
      <c r="M50" s="35" t="n">
        <f aca="false">M37+BO37</f>
        <v>0.167544515398542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O50" s="33" t="n">
        <f aca="false">AO37+BQ37</f>
        <v>0.159339709942669</v>
      </c>
      <c r="AP50" s="12" t="n">
        <f aca="false">AP37+BR37</f>
        <v>0.0196941442501464</v>
      </c>
      <c r="AQ50" s="12" t="n">
        <f aca="false">AQ37+BS37</f>
        <v>0.0763889524038707</v>
      </c>
      <c r="AR50" s="12" t="n">
        <f aca="false">AR37+BT37</f>
        <v>0</v>
      </c>
      <c r="AS50" s="12" t="n">
        <f aca="false">AS37+BU37</f>
        <v>0</v>
      </c>
      <c r="AT50" s="12" t="n">
        <f aca="false">AT37+BV37</f>
        <v>0</v>
      </c>
      <c r="AU50" s="12" t="n">
        <f aca="false">AU37+BW37</f>
        <v>0</v>
      </c>
      <c r="AV50" s="34" t="n">
        <f aca="false">AV37+BX37</f>
        <v>1</v>
      </c>
      <c r="AW50" s="12" t="n">
        <f aca="false">AW37+BY37</f>
        <v>0</v>
      </c>
      <c r="AX50" s="12" t="n">
        <f aca="false">AX37+BZ37</f>
        <v>0</v>
      </c>
      <c r="AY50" s="12" t="n">
        <f aca="false">AY37+CA37</f>
        <v>0</v>
      </c>
      <c r="AZ50" s="35" t="n">
        <f aca="false">AZ37+CB37</f>
        <v>0</v>
      </c>
      <c r="BB50" s="1" t="n">
        <f aca="false">-E50/$E$46</f>
        <v>0.28973855480304</v>
      </c>
      <c r="BC50" s="1"/>
      <c r="BD50" s="1" t="n">
        <f aca="false">$BB50*B$46</f>
        <v>0</v>
      </c>
      <c r="BE50" s="1" t="n">
        <f aca="false">$BB50*C$46</f>
        <v>0</v>
      </c>
      <c r="BF50" s="1" t="n">
        <f aca="false">$BB50*D$46</f>
        <v>0</v>
      </c>
      <c r="BG50" s="1" t="n">
        <f aca="false">$BB50*E$46</f>
        <v>-0.386521291821653</v>
      </c>
      <c r="BH50" s="1" t="n">
        <f aca="false">$BB50*F$46</f>
        <v>0.0721930574097566</v>
      </c>
      <c r="BI50" s="1" t="n">
        <f aca="false">$BB50*G$46</f>
        <v>0.0681297057323379</v>
      </c>
      <c r="BJ50" s="1" t="n">
        <f aca="false">$BB50*H$46</f>
        <v>0.183269049167708</v>
      </c>
      <c r="BK50" s="1" t="n">
        <f aca="false">$BB50*I$46</f>
        <v>0.111964755193866</v>
      </c>
      <c r="BL50" s="1" t="n">
        <f aca="false">$BB50*J$46</f>
        <v>-0.386521291821653</v>
      </c>
      <c r="BM50" s="1" t="n">
        <f aca="false">$BB50*K$46</f>
        <v>-0.0222995630958504</v>
      </c>
      <c r="BN50" s="1" t="n">
        <f aca="false">$BB50*L$46</f>
        <v>-0.0150631949318356</v>
      </c>
      <c r="BO50" s="1" t="n">
        <f aca="false">$BB50*M$46</f>
        <v>0.0352628719381856</v>
      </c>
      <c r="BQ50" s="1" t="n">
        <f aca="false">$BB50*AO$46</f>
        <v>0.0188289936647945</v>
      </c>
      <c r="BR50" s="1" t="n">
        <f aca="false">$BB50*AP$46</f>
        <v>0.0318565187083578</v>
      </c>
      <c r="BS50" s="1" t="n">
        <f aca="false">$BB50*AQ$46</f>
        <v>0.0631700961179618</v>
      </c>
      <c r="BT50" s="1" t="n">
        <f aca="false">$BB50*AR$46</f>
        <v>0.28973855480304</v>
      </c>
      <c r="BU50" s="1" t="n">
        <f aca="false">$BB50*AS$46</f>
        <v>0</v>
      </c>
      <c r="BV50" s="1" t="n">
        <f aca="false">$BB50*AT$46</f>
        <v>0</v>
      </c>
      <c r="BW50" s="1" t="n">
        <f aca="false">$BB50*AU$46</f>
        <v>0</v>
      </c>
      <c r="BX50" s="1" t="n">
        <f aca="false">$BB50*AV$46</f>
        <v>0</v>
      </c>
      <c r="BY50" s="1" t="n">
        <f aca="false">$BB50*AW$46</f>
        <v>0</v>
      </c>
      <c r="BZ50" s="1" t="n">
        <f aca="false">$BB50*AX$46</f>
        <v>0</v>
      </c>
      <c r="CA50" s="1" t="n">
        <f aca="false">$BB50*AY$46</f>
        <v>0</v>
      </c>
      <c r="CB50" s="1" t="n">
        <f aca="false">$BB50*AZ$46</f>
        <v>0</v>
      </c>
      <c r="CT50" s="0"/>
      <c r="CU50" s="0"/>
      <c r="CV50" s="0"/>
    </row>
    <row r="51" customFormat="false" ht="12.75" hidden="false" customHeight="false" outlineLevel="0" collapsed="false">
      <c r="B51" s="33" t="n">
        <f aca="false">B38+BD38</f>
        <v>0</v>
      </c>
      <c r="C51" s="12" t="n">
        <f aca="false">C38+BE38</f>
        <v>0</v>
      </c>
      <c r="D51" s="12" t="n">
        <f aca="false">D38+BF38</f>
        <v>0</v>
      </c>
      <c r="E51" s="12" t="n">
        <f aca="false">E38+BG38</f>
        <v>0.400540808750144</v>
      </c>
      <c r="F51" s="12" t="n">
        <f aca="false">F38+BH38</f>
        <v>0.715388352138196</v>
      </c>
      <c r="G51" s="12" t="n">
        <f aca="false">G38+BI38</f>
        <v>0.386193765499936</v>
      </c>
      <c r="H51" s="12" t="n">
        <f aca="false">H38+BJ38</f>
        <v>-0.222198676629416</v>
      </c>
      <c r="I51" s="12" t="n">
        <f aca="false">I38+BK38</f>
        <v>-0.283529566799055</v>
      </c>
      <c r="J51" s="34" t="n">
        <f aca="false">J38+BL38</f>
        <v>0.40054080428237</v>
      </c>
      <c r="K51" s="12" t="n">
        <f aca="false">K38+BM38</f>
        <v>0.0575810070065049</v>
      </c>
      <c r="L51" s="12" t="n">
        <f aca="false">L38+BN38</f>
        <v>0.644313206839412</v>
      </c>
      <c r="M51" s="35" t="n">
        <f aca="false">M38+BO38</f>
        <v>-2.02383921931075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O51" s="33" t="n">
        <f aca="false">AO38+BQ38</f>
        <v>-0.666985445900249</v>
      </c>
      <c r="AP51" s="12" t="n">
        <f aca="false">AP38+BR38</f>
        <v>0.147915753237493</v>
      </c>
      <c r="AQ51" s="12" t="n">
        <f aca="false">AQ38+BS38</f>
        <v>-0.0654584151674192</v>
      </c>
      <c r="AR51" s="12" t="n">
        <f aca="false">AR38+BT38</f>
        <v>0</v>
      </c>
      <c r="AS51" s="12" t="n">
        <f aca="false">AS38+BU38</f>
        <v>0</v>
      </c>
      <c r="AT51" s="12" t="n">
        <f aca="false">AT38+BV38</f>
        <v>0</v>
      </c>
      <c r="AU51" s="12" t="n">
        <f aca="false">AU38+BW38</f>
        <v>0</v>
      </c>
      <c r="AV51" s="12" t="n">
        <f aca="false">AV38+BX38</f>
        <v>0</v>
      </c>
      <c r="AW51" s="34" t="n">
        <f aca="false">AW38+BY38</f>
        <v>1</v>
      </c>
      <c r="AX51" s="12" t="n">
        <f aca="false">AX38+BZ38</f>
        <v>0</v>
      </c>
      <c r="AY51" s="12" t="n">
        <f aca="false">AY38+CA38</f>
        <v>0</v>
      </c>
      <c r="AZ51" s="35" t="n">
        <f aca="false">AZ38+CB38</f>
        <v>0</v>
      </c>
      <c r="BB51" s="1" t="n">
        <f aca="false">-E51/$E$46</f>
        <v>0.300247664287679</v>
      </c>
      <c r="BC51" s="1"/>
      <c r="BD51" s="1" t="n">
        <f aca="false">$BB51*B$46</f>
        <v>0</v>
      </c>
      <c r="BE51" s="1" t="n">
        <f aca="false">$BB51*C$46</f>
        <v>0</v>
      </c>
      <c r="BF51" s="1" t="n">
        <f aca="false">$BB51*D$46</f>
        <v>0</v>
      </c>
      <c r="BG51" s="1" t="n">
        <f aca="false">$BB51*E$46</f>
        <v>-0.400540808750144</v>
      </c>
      <c r="BH51" s="1" t="n">
        <f aca="false">$BB51*F$46</f>
        <v>0.0748115723839397</v>
      </c>
      <c r="BI51" s="1" t="n">
        <f aca="false">$BB51*G$46</f>
        <v>0.0706008388446849</v>
      </c>
      <c r="BJ51" s="1" t="n">
        <f aca="false">$BB51*H$46</f>
        <v>0.189916402344983</v>
      </c>
      <c r="BK51" s="1" t="n">
        <f aca="false">$BB51*I$46</f>
        <v>0.116025829742792</v>
      </c>
      <c r="BL51" s="1" t="n">
        <f aca="false">$BB51*J$46</f>
        <v>-0.400540808750144</v>
      </c>
      <c r="BM51" s="1" t="n">
        <f aca="false">$BB51*K$46</f>
        <v>-0.023108390730796</v>
      </c>
      <c r="BN51" s="1" t="n">
        <f aca="false">$BB51*L$46</f>
        <v>-0.0156095521980777</v>
      </c>
      <c r="BO51" s="1" t="n">
        <f aca="false">$BB51*M$46</f>
        <v>0.0365418918538924</v>
      </c>
      <c r="BQ51" s="1" t="n">
        <f aca="false">$BB51*AO$46</f>
        <v>0.0195119402475971</v>
      </c>
      <c r="BR51" s="1" t="n">
        <f aca="false">$BB51*AP$46</f>
        <v>0.0330119867582801</v>
      </c>
      <c r="BS51" s="1" t="n">
        <f aca="false">$BB51*AQ$46</f>
        <v>0.0654613391895306</v>
      </c>
      <c r="BT51" s="1" t="n">
        <f aca="false">$BB51*AR$46</f>
        <v>0.300247664287679</v>
      </c>
      <c r="BU51" s="1" t="n">
        <f aca="false">$BB51*AS$46</f>
        <v>0</v>
      </c>
      <c r="BV51" s="1" t="n">
        <f aca="false">$BB51*AT$46</f>
        <v>0</v>
      </c>
      <c r="BW51" s="1" t="n">
        <f aca="false">$BB51*AU$46</f>
        <v>0</v>
      </c>
      <c r="BX51" s="1" t="n">
        <f aca="false">$BB51*AV$46</f>
        <v>0</v>
      </c>
      <c r="BY51" s="1" t="n">
        <f aca="false">$BB51*AW$46</f>
        <v>0</v>
      </c>
      <c r="BZ51" s="1" t="n">
        <f aca="false">$BB51*AX$46</f>
        <v>0</v>
      </c>
      <c r="CA51" s="1" t="n">
        <f aca="false">$BB51*AY$46</f>
        <v>0</v>
      </c>
      <c r="CB51" s="1" t="n">
        <f aca="false">$BB51*AZ$46</f>
        <v>0</v>
      </c>
      <c r="CT51" s="0"/>
      <c r="CU51" s="0"/>
      <c r="CV51" s="0"/>
    </row>
    <row r="52" customFormat="false" ht="12.75" hidden="false" customHeight="false" outlineLevel="0" collapsed="false">
      <c r="B52" s="33" t="n">
        <f aca="false">B39+BD39</f>
        <v>0</v>
      </c>
      <c r="C52" s="12" t="n">
        <f aca="false">C39+BE39</f>
        <v>0</v>
      </c>
      <c r="D52" s="12" t="n">
        <f aca="false">D39+BF39</f>
        <v>0</v>
      </c>
      <c r="E52" s="12" t="n">
        <f aca="false">E39+BG39</f>
        <v>-0.0373124775229959</v>
      </c>
      <c r="F52" s="12" t="n">
        <f aca="false">F39+BH39</f>
        <v>0.0123858139674062</v>
      </c>
      <c r="G52" s="12" t="n">
        <f aca="false">G39+BI39</f>
        <v>-0.228697661304618</v>
      </c>
      <c r="H52" s="12" t="n">
        <f aca="false">H39+BJ39</f>
        <v>-0.0602559287510185</v>
      </c>
      <c r="I52" s="12" t="n">
        <f aca="false">I39+BK39</f>
        <v>-0.00652241553016067</v>
      </c>
      <c r="J52" s="12" t="n">
        <f aca="false">J39+BL39</f>
        <v>1.08623407615327</v>
      </c>
      <c r="K52" s="34" t="n">
        <f aca="false">K39+BM39</f>
        <v>0.268818248995349</v>
      </c>
      <c r="L52" s="12" t="n">
        <f aca="false">L39+BN39</f>
        <v>0.0850127863019806</v>
      </c>
      <c r="M52" s="35" t="n">
        <f aca="false">M39+BO39</f>
        <v>0.699360094678498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O52" s="33" t="n">
        <f aca="false">AO39+BQ39</f>
        <v>-0.0010059137958649</v>
      </c>
      <c r="AP52" s="12" t="n">
        <f aca="false">AP39+BR39</f>
        <v>-0.202219070574566</v>
      </c>
      <c r="AQ52" s="12" t="n">
        <f aca="false">AQ39+BS39</f>
        <v>-0.0117901789741694</v>
      </c>
      <c r="AR52" s="12" t="n">
        <f aca="false">AR39+BT39</f>
        <v>0</v>
      </c>
      <c r="AS52" s="12" t="n">
        <f aca="false">AS39+BU39</f>
        <v>0</v>
      </c>
      <c r="AT52" s="12" t="n">
        <f aca="false">AT39+BV39</f>
        <v>0</v>
      </c>
      <c r="AU52" s="12" t="n">
        <f aca="false">AU39+BW39</f>
        <v>0</v>
      </c>
      <c r="AV52" s="12" t="n">
        <f aca="false">AV39+BX39</f>
        <v>0</v>
      </c>
      <c r="AW52" s="12" t="n">
        <f aca="false">AW39+BY39</f>
        <v>0</v>
      </c>
      <c r="AX52" s="34" t="n">
        <f aca="false">AX39+BZ39</f>
        <v>1</v>
      </c>
      <c r="AY52" s="12" t="n">
        <f aca="false">AY39+CA39</f>
        <v>0</v>
      </c>
      <c r="AZ52" s="35" t="n">
        <f aca="false">AZ39+CB39</f>
        <v>0</v>
      </c>
      <c r="BB52" s="1" t="n">
        <f aca="false">-E52/$E$46</f>
        <v>-0.0279696449907915</v>
      </c>
      <c r="BC52" s="1"/>
      <c r="BD52" s="1" t="n">
        <f aca="false">$BB52*B$46</f>
        <v>-0</v>
      </c>
      <c r="BE52" s="1" t="n">
        <f aca="false">$BB52*C$46</f>
        <v>-0</v>
      </c>
      <c r="BF52" s="1" t="n">
        <f aca="false">$BB52*D$46</f>
        <v>-0</v>
      </c>
      <c r="BG52" s="1" t="n">
        <f aca="false">$BB52*E$46</f>
        <v>0.0373124775229959</v>
      </c>
      <c r="BH52" s="1" t="n">
        <f aca="false">$BB52*F$46</f>
        <v>-0.00696909041989028</v>
      </c>
      <c r="BI52" s="1" t="n">
        <f aca="false">$BB52*G$46</f>
        <v>-0.00657683850171737</v>
      </c>
      <c r="BJ52" s="1" t="n">
        <f aca="false">$BB52*H$46</f>
        <v>-0.0176917091565713</v>
      </c>
      <c r="BK52" s="1" t="n">
        <f aca="false">$BB52*I$46</f>
        <v>-0.0108084146978028</v>
      </c>
      <c r="BL52" s="1" t="n">
        <f aca="false">$BB52*J$46</f>
        <v>0.0373124775229959</v>
      </c>
      <c r="BM52" s="1" t="n">
        <f aca="false">$BB52*K$46</f>
        <v>0.00215266782035508</v>
      </c>
      <c r="BN52" s="1" t="n">
        <f aca="false">$BB52*L$46</f>
        <v>0.00145411167304584</v>
      </c>
      <c r="BO52" s="1" t="n">
        <f aca="false">$BB52*M$46</f>
        <v>-0.00340406892046956</v>
      </c>
      <c r="BQ52" s="1" t="n">
        <f aca="false">$BB52*AO$46</f>
        <v>-0.0018176395913073</v>
      </c>
      <c r="BR52" s="1" t="n">
        <f aca="false">$BB52*AP$46</f>
        <v>-0.0030752397433644</v>
      </c>
      <c r="BS52" s="1" t="n">
        <f aca="false">$BB52*AQ$46</f>
        <v>-0.00609806714765538</v>
      </c>
      <c r="BT52" s="1" t="n">
        <f aca="false">$BB52*AR$46</f>
        <v>-0.0279696449907915</v>
      </c>
      <c r="BU52" s="1" t="n">
        <f aca="false">$BB52*AS$46</f>
        <v>-0</v>
      </c>
      <c r="BV52" s="1" t="n">
        <f aca="false">$BB52*AT$46</f>
        <v>-0</v>
      </c>
      <c r="BW52" s="1" t="n">
        <f aca="false">$BB52*AU$46</f>
        <v>-0</v>
      </c>
      <c r="BX52" s="1" t="n">
        <f aca="false">$BB52*AV$46</f>
        <v>-0</v>
      </c>
      <c r="BY52" s="1" t="n">
        <f aca="false">$BB52*AW$46</f>
        <v>-0</v>
      </c>
      <c r="BZ52" s="1" t="n">
        <f aca="false">$BB52*AX$46</f>
        <v>-0</v>
      </c>
      <c r="CA52" s="1" t="n">
        <f aca="false">$BB52*AY$46</f>
        <v>-0</v>
      </c>
      <c r="CB52" s="1" t="n">
        <f aca="false">$BB52*AZ$46</f>
        <v>-0</v>
      </c>
      <c r="CT52" s="0"/>
      <c r="CU52" s="0"/>
      <c r="CV52" s="0"/>
    </row>
    <row r="53" customFormat="false" ht="12.75" hidden="false" customHeight="false" outlineLevel="0" collapsed="false">
      <c r="B53" s="33" t="n">
        <f aca="false">B40+BD40</f>
        <v>0</v>
      </c>
      <c r="C53" s="12" t="n">
        <f aca="false">C40+BE40</f>
        <v>0</v>
      </c>
      <c r="D53" s="12" t="n">
        <f aca="false">D40+BF40</f>
        <v>0</v>
      </c>
      <c r="E53" s="12" t="n">
        <f aca="false">E40+BG40</f>
        <v>0.14448637721871</v>
      </c>
      <c r="F53" s="12" t="n">
        <f aca="false">F40+BH40</f>
        <v>0.170917926015299</v>
      </c>
      <c r="G53" s="12" t="n">
        <f aca="false">G40+BI40</f>
        <v>1.1865124971811</v>
      </c>
      <c r="H53" s="12" t="n">
        <f aca="false">H40+BJ40</f>
        <v>0.123769451789317</v>
      </c>
      <c r="I53" s="12" t="n">
        <f aca="false">I40+BK40</f>
        <v>-0.0117995354035507</v>
      </c>
      <c r="J53" s="12" t="n">
        <f aca="false">J40+BL40</f>
        <v>0.0830605839929913</v>
      </c>
      <c r="K53" s="12" t="n">
        <f aca="false">K40+BM40</f>
        <v>1.24673282940348</v>
      </c>
      <c r="L53" s="34" t="n">
        <f aca="false">L40+BN40</f>
        <v>0.341021493347499</v>
      </c>
      <c r="M53" s="35" t="n">
        <f aca="false">M40+BO40</f>
        <v>0.00650874160975444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O53" s="33" t="n">
        <f aca="false">AO40+BQ40</f>
        <v>-0.0252117515573302</v>
      </c>
      <c r="AP53" s="12" t="n">
        <f aca="false">AP40+BR40</f>
        <v>-0.0226205226769307</v>
      </c>
      <c r="AQ53" s="12" t="n">
        <f aca="false">AQ40+BS40</f>
        <v>-0.150119678552526</v>
      </c>
      <c r="AR53" s="12" t="n">
        <f aca="false">AR40+BT40</f>
        <v>0</v>
      </c>
      <c r="AS53" s="12" t="n">
        <f aca="false">AS40+BU40</f>
        <v>0</v>
      </c>
      <c r="AT53" s="12" t="n">
        <f aca="false">AT40+BV40</f>
        <v>0</v>
      </c>
      <c r="AU53" s="12" t="n">
        <f aca="false">AU40+BW40</f>
        <v>0</v>
      </c>
      <c r="AV53" s="12" t="n">
        <f aca="false">AV40+BX40</f>
        <v>0</v>
      </c>
      <c r="AW53" s="12" t="n">
        <f aca="false">AW40+BY40</f>
        <v>0</v>
      </c>
      <c r="AX53" s="12" t="n">
        <f aca="false">AX40+BZ40</f>
        <v>0</v>
      </c>
      <c r="AY53" s="34" t="n">
        <f aca="false">AY40+CA40</f>
        <v>1</v>
      </c>
      <c r="AZ53" s="35" t="n">
        <f aca="false">AZ40+CB40</f>
        <v>0</v>
      </c>
      <c r="BB53" s="1" t="n">
        <f aca="false">-E53/$E$46</f>
        <v>0.108307808676663</v>
      </c>
      <c r="BC53" s="1"/>
      <c r="BD53" s="1" t="n">
        <f aca="false">$BB53*B$46</f>
        <v>0</v>
      </c>
      <c r="BE53" s="1" t="n">
        <f aca="false">$BB53*C$46</f>
        <v>0</v>
      </c>
      <c r="BF53" s="1" t="n">
        <f aca="false">$BB53*D$46</f>
        <v>0</v>
      </c>
      <c r="BG53" s="1" t="n">
        <f aca="false">$BB53*E$46</f>
        <v>-0.14448637721871</v>
      </c>
      <c r="BH53" s="1" t="n">
        <f aca="false">$BB53*F$46</f>
        <v>0.0269866461335617</v>
      </c>
      <c r="BI53" s="1" t="n">
        <f aca="false">$BB53*G$46</f>
        <v>0.025467715674469</v>
      </c>
      <c r="BJ53" s="1" t="n">
        <f aca="false">$BB53*H$46</f>
        <v>0.0685082077775369</v>
      </c>
      <c r="BK53" s="1" t="n">
        <f aca="false">$BB53*I$46</f>
        <v>0.0418537922656173</v>
      </c>
      <c r="BL53" s="1" t="n">
        <f aca="false">$BB53*J$46</f>
        <v>-0.14448637721871</v>
      </c>
      <c r="BM53" s="1" t="n">
        <f aca="false">$BB53*K$46</f>
        <v>-0.0083358489000553</v>
      </c>
      <c r="BN53" s="1" t="n">
        <f aca="false">$BB53*L$46</f>
        <v>-0.00563080614468298</v>
      </c>
      <c r="BO53" s="1" t="n">
        <f aca="false">$BB53*M$46</f>
        <v>0.0131816919907912</v>
      </c>
      <c r="BQ53" s="1" t="n">
        <f aca="false">$BB53*AO$46</f>
        <v>0.00703850768085372</v>
      </c>
      <c r="BR53" s="1" t="n">
        <f aca="false">$BB53*AP$46</f>
        <v>0.0119083555715076</v>
      </c>
      <c r="BS53" s="1" t="n">
        <f aca="false">$BB53*AQ$46</f>
        <v>0.0236137530577577</v>
      </c>
      <c r="BT53" s="1" t="n">
        <f aca="false">$BB53*AR$46</f>
        <v>0.108307808676663</v>
      </c>
      <c r="BU53" s="1" t="n">
        <f aca="false">$BB53*AS$46</f>
        <v>0</v>
      </c>
      <c r="BV53" s="1" t="n">
        <f aca="false">$BB53*AT$46</f>
        <v>0</v>
      </c>
      <c r="BW53" s="1" t="n">
        <f aca="false">$BB53*AU$46</f>
        <v>0</v>
      </c>
      <c r="BX53" s="1" t="n">
        <f aca="false">$BB53*AV$46</f>
        <v>0</v>
      </c>
      <c r="BY53" s="1" t="n">
        <f aca="false">$BB53*AW$46</f>
        <v>0</v>
      </c>
      <c r="BZ53" s="1" t="n">
        <f aca="false">$BB53*AX$46</f>
        <v>0</v>
      </c>
      <c r="CA53" s="1" t="n">
        <f aca="false">$BB53*AY$46</f>
        <v>0</v>
      </c>
      <c r="CB53" s="1" t="n">
        <f aca="false">$BB53*AZ$46</f>
        <v>0</v>
      </c>
      <c r="CT53" s="0"/>
      <c r="CU53" s="0"/>
      <c r="CV53" s="0"/>
    </row>
    <row r="54" customFormat="false" ht="12.75" hidden="false" customHeight="false" outlineLevel="0" collapsed="false">
      <c r="B54" s="36" t="n">
        <f aca="false">B41+BD41</f>
        <v>0</v>
      </c>
      <c r="C54" s="29" t="n">
        <f aca="false">C41+BE41</f>
        <v>0</v>
      </c>
      <c r="D54" s="29" t="n">
        <f aca="false">D41+BF41</f>
        <v>0</v>
      </c>
      <c r="E54" s="29" t="n">
        <f aca="false">E41+BG41</f>
        <v>0.635171679963268</v>
      </c>
      <c r="F54" s="29" t="n">
        <f aca="false">F41+BH41</f>
        <v>0.100278661368563</v>
      </c>
      <c r="G54" s="29" t="n">
        <f aca="false">G41+BI41</f>
        <v>-1.04576818111819</v>
      </c>
      <c r="H54" s="29" t="n">
        <f aca="false">H41+BJ41</f>
        <v>0.0648352440516311</v>
      </c>
      <c r="I54" s="29" t="n">
        <f aca="false">I41+BK41</f>
        <v>0.0860560052976299</v>
      </c>
      <c r="J54" s="29" t="n">
        <f aca="false">J41+BL41</f>
        <v>0.0511940836601203</v>
      </c>
      <c r="K54" s="29" t="n">
        <f aca="false">K41+BM41</f>
        <v>0.225526094943381</v>
      </c>
      <c r="L54" s="29" t="n">
        <f aca="false">L41+BN41</f>
        <v>0.188199931100845</v>
      </c>
      <c r="M54" s="37" t="n">
        <f aca="false">M41+BO41</f>
        <v>0.236708417617428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O54" s="36" t="n">
        <f aca="false">AO41+BQ41</f>
        <v>0.134751278232238</v>
      </c>
      <c r="AP54" s="29" t="n">
        <f aca="false">AP41+BR41</f>
        <v>0.00202964172042296</v>
      </c>
      <c r="AQ54" s="29" t="n">
        <f aca="false">AQ41+BS41</f>
        <v>0.020970002960961</v>
      </c>
      <c r="AR54" s="29" t="n">
        <f aca="false">AR41+BT41</f>
        <v>0</v>
      </c>
      <c r="AS54" s="29" t="n">
        <f aca="false">AS41+BU41</f>
        <v>0</v>
      </c>
      <c r="AT54" s="29" t="n">
        <f aca="false">AT41+BV41</f>
        <v>0</v>
      </c>
      <c r="AU54" s="29" t="n">
        <f aca="false">AU41+BW41</f>
        <v>0</v>
      </c>
      <c r="AV54" s="29" t="n">
        <f aca="false">AV41+BX41</f>
        <v>0</v>
      </c>
      <c r="AW54" s="29" t="n">
        <f aca="false">AW41+BY41</f>
        <v>0</v>
      </c>
      <c r="AX54" s="29" t="n">
        <f aca="false">AX41+BZ41</f>
        <v>0</v>
      </c>
      <c r="AY54" s="29" t="n">
        <f aca="false">AY41+CA41</f>
        <v>0</v>
      </c>
      <c r="AZ54" s="37" t="n">
        <f aca="false">AZ41+CB41</f>
        <v>1</v>
      </c>
      <c r="BB54" s="1" t="n">
        <f aca="false">-E54/$E$46</f>
        <v>0.476128297452997</v>
      </c>
      <c r="BC54" s="1"/>
      <c r="BD54" s="1" t="n">
        <f aca="false">$BB54*B$46</f>
        <v>0</v>
      </c>
      <c r="BE54" s="1" t="n">
        <f aca="false">$BB54*C$46</f>
        <v>0</v>
      </c>
      <c r="BF54" s="1" t="n">
        <f aca="false">$BB54*D$46</f>
        <v>0</v>
      </c>
      <c r="BG54" s="1" t="n">
        <f aca="false">$BB54*E$46</f>
        <v>-0.635171679963268</v>
      </c>
      <c r="BH54" s="1" t="n">
        <f aca="false">$BB54*F$46</f>
        <v>0.11863508305203</v>
      </c>
      <c r="BI54" s="1" t="n">
        <f aca="false">$BB54*G$46</f>
        <v>0.111957764193181</v>
      </c>
      <c r="BJ54" s="1" t="n">
        <f aca="false">$BB54*H$46</f>
        <v>0.301166616970834</v>
      </c>
      <c r="BK54" s="1" t="n">
        <f aca="false">$BB54*I$46</f>
        <v>0.183992041726846</v>
      </c>
      <c r="BL54" s="1" t="n">
        <f aca="false">$BB54*J$46</f>
        <v>-0.635171679963268</v>
      </c>
      <c r="BM54" s="1" t="n">
        <f aca="false">$BB54*K$46</f>
        <v>-0.0366449436388973</v>
      </c>
      <c r="BN54" s="1" t="n">
        <f aca="false">$BB54*L$46</f>
        <v>-0.0247533965991268</v>
      </c>
      <c r="BO54" s="1" t="n">
        <f aca="false">$BB54*M$46</f>
        <v>0.0579475906844525</v>
      </c>
      <c r="BQ54" s="1" t="n">
        <f aca="false">$BB54*AO$46</f>
        <v>0.0309417457489086</v>
      </c>
      <c r="BR54" s="1" t="n">
        <f aca="false">$BB54*AP$46</f>
        <v>0.0523499194841389</v>
      </c>
      <c r="BS54" s="1" t="n">
        <f aca="false">$BB54*AQ$46</f>
        <v>0.103807621788661</v>
      </c>
      <c r="BT54" s="1" t="n">
        <f aca="false">$BB54*AR$46</f>
        <v>0.476128297452997</v>
      </c>
      <c r="BU54" s="1" t="n">
        <f aca="false">$BB54*AS$46</f>
        <v>0</v>
      </c>
      <c r="BV54" s="1" t="n">
        <f aca="false">$BB54*AT$46</f>
        <v>0</v>
      </c>
      <c r="BW54" s="1" t="n">
        <f aca="false">$BB54*AU$46</f>
        <v>0</v>
      </c>
      <c r="BX54" s="1" t="n">
        <f aca="false">$BB54*AV$46</f>
        <v>0</v>
      </c>
      <c r="BY54" s="1" t="n">
        <f aca="false">$BB54*AW$46</f>
        <v>0</v>
      </c>
      <c r="BZ54" s="1" t="n">
        <f aca="false">$BB54*AX$46</f>
        <v>0</v>
      </c>
      <c r="CA54" s="1" t="n">
        <f aca="false">$BB54*AY$46</f>
        <v>0</v>
      </c>
      <c r="CB54" s="1" t="n">
        <f aca="false">$BB54*AZ$46</f>
        <v>0</v>
      </c>
      <c r="CT54" s="0"/>
      <c r="CU54" s="0"/>
      <c r="CV54" s="0"/>
    </row>
    <row r="55" customFormat="false" ht="13.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CT55" s="0"/>
      <c r="CU55" s="0"/>
      <c r="CV55" s="0"/>
    </row>
    <row r="56" customFormat="false" ht="13.5" hidden="false" customHeight="false" outlineLevel="0" collapsed="false">
      <c r="B56" s="30" t="n">
        <f aca="false">B43+BD43</f>
        <v>-4.11510115081538</v>
      </c>
      <c r="C56" s="31" t="n">
        <f aca="false">C43+BE43</f>
        <v>0</v>
      </c>
      <c r="D56" s="31" t="n">
        <f aca="false">D43+BF43</f>
        <v>0</v>
      </c>
      <c r="E56" s="31" t="n">
        <f aca="false">E43+BG43</f>
        <v>0</v>
      </c>
      <c r="F56" s="31" t="n">
        <f aca="false">F43+BH43</f>
        <v>0.814240595681208</v>
      </c>
      <c r="G56" s="31" t="n">
        <f aca="false">G43+BI43</f>
        <v>0.0794924171571416</v>
      </c>
      <c r="H56" s="31" t="n">
        <f aca="false">H43+BJ43</f>
        <v>0.621166091624778</v>
      </c>
      <c r="I56" s="31" t="n">
        <f aca="false">I43+BK43</f>
        <v>0.733435155526358</v>
      </c>
      <c r="J56" s="31" t="n">
        <f aca="false">J43+BL43</f>
        <v>0</v>
      </c>
      <c r="K56" s="31" t="n">
        <f aca="false">K43+BM43</f>
        <v>-0.0262902232728406</v>
      </c>
      <c r="L56" s="31" t="n">
        <f aca="false">L43+BN43</f>
        <v>-0.831949274405125</v>
      </c>
      <c r="M56" s="32" t="n">
        <f aca="false">M43+BO43</f>
        <v>0.28025331732777</v>
      </c>
      <c r="O56" s="46" t="n">
        <f aca="false">AO56/$B$56</f>
        <v>-0.252712279697025</v>
      </c>
      <c r="P56" s="47" t="n">
        <f aca="false">AP56/$B$56</f>
        <v>-0.00912674086052585</v>
      </c>
      <c r="Q56" s="47" t="n">
        <f aca="false">AQ56/$B$56</f>
        <v>-0.049478137889191</v>
      </c>
      <c r="R56" s="48" t="n">
        <f aca="false">AR56/$B$56</f>
        <v>-0.0488238721958489</v>
      </c>
      <c r="S56" s="0"/>
      <c r="T56" s="0"/>
      <c r="U56" s="0"/>
      <c r="V56" s="0"/>
      <c r="W56" s="0"/>
      <c r="X56" s="0"/>
      <c r="Y56" s="0"/>
      <c r="Z56" s="0"/>
      <c r="AB56" s="40" t="n">
        <f aca="false">$B4*O$56+$C4*O$57+$D4*O$58+$E4*O$59</f>
        <v>1</v>
      </c>
      <c r="AC56" s="49" t="n">
        <f aca="false">$B4*P$56+$C4*P$57+$D4*P$58+$E4*P$59</f>
        <v>0</v>
      </c>
      <c r="AD56" s="49" t="n">
        <f aca="false">$B4*Q$56+$C4*Q$57+$D4*Q$58+$E4*Q$59</f>
        <v>0</v>
      </c>
      <c r="AE56" s="41" t="n">
        <f aca="false">$B4*R$56+$C4*R$57+$D4*R$58+$E4*R$59</f>
        <v>0</v>
      </c>
      <c r="AO56" s="30" t="n">
        <f aca="false">AO43+BQ43</f>
        <v>1.03993659300641</v>
      </c>
      <c r="AP56" s="31" t="n">
        <f aca="false">AP43+BR43</f>
        <v>0.0375574618183437</v>
      </c>
      <c r="AQ56" s="31" t="n">
        <f aca="false">AQ43+BS43</f>
        <v>0.203607542168012</v>
      </c>
      <c r="AR56" s="31" t="n">
        <f aca="false">AR43+BT43</f>
        <v>0.200915172660401</v>
      </c>
      <c r="AS56" s="31" t="n">
        <f aca="false">AS43+BU43</f>
        <v>0</v>
      </c>
      <c r="AT56" s="31" t="n">
        <f aca="false">AT43+BV43</f>
        <v>0</v>
      </c>
      <c r="AU56" s="31" t="n">
        <f aca="false">AU43+BW43</f>
        <v>0</v>
      </c>
      <c r="AV56" s="31" t="n">
        <f aca="false">AV43+BX43</f>
        <v>0</v>
      </c>
      <c r="AW56" s="31" t="n">
        <f aca="false">AW43+BY43</f>
        <v>0</v>
      </c>
      <c r="AX56" s="31" t="n">
        <f aca="false">AX43+BZ43</f>
        <v>0</v>
      </c>
      <c r="AY56" s="31" t="n">
        <f aca="false">AY43+CA43</f>
        <v>0</v>
      </c>
      <c r="AZ56" s="32" t="n">
        <f aca="false">AZ43+CB43</f>
        <v>0</v>
      </c>
      <c r="BB56" s="1" t="n">
        <f aca="false">-F56/$F$60</f>
        <v>0.496055946535483</v>
      </c>
      <c r="BC56" s="1"/>
      <c r="BD56" s="1" t="n">
        <f aca="false">$BB56*B$60</f>
        <v>0</v>
      </c>
      <c r="BE56" s="1" t="n">
        <f aca="false">$BB56*C$60</f>
        <v>0</v>
      </c>
      <c r="BF56" s="1" t="n">
        <f aca="false">$BB56*D$60</f>
        <v>0</v>
      </c>
      <c r="BG56" s="1" t="n">
        <f aca="false">$BB56*E$60</f>
        <v>0</v>
      </c>
      <c r="BH56" s="1" t="n">
        <f aca="false">$BB56*F$60</f>
        <v>-0.814240595681208</v>
      </c>
      <c r="BI56" s="1" t="n">
        <f aca="false">$BB56*G$60</f>
        <v>0.638540041448869</v>
      </c>
      <c r="BJ56" s="1" t="n">
        <f aca="false">$BB56*H$60</f>
        <v>0.189618134290106</v>
      </c>
      <c r="BK56" s="1" t="n">
        <f aca="false">$BB56*I$60</f>
        <v>0.104084549208786</v>
      </c>
      <c r="BL56" s="1" t="n">
        <f aca="false">$BB56*J$60</f>
        <v>0</v>
      </c>
      <c r="BM56" s="1" t="n">
        <f aca="false">$BB56*K$60</f>
        <v>-0.117240827036148</v>
      </c>
      <c r="BN56" s="1" t="n">
        <f aca="false">$BB56*L$60</f>
        <v>0.516923542671981</v>
      </c>
      <c r="BO56" s="1" t="n">
        <f aca="false">$BB56*M$60</f>
        <v>0.729339608836427</v>
      </c>
      <c r="BQ56" s="1" t="n">
        <f aca="false">$BB56*AO$60</f>
        <v>0.0979294914632474</v>
      </c>
      <c r="BR56" s="1" t="n">
        <f aca="false">$BB56*AP$60</f>
        <v>0.167486895765925</v>
      </c>
      <c r="BS56" s="1" t="n">
        <f aca="false">$BB56*AQ$60</f>
        <v>0.0612927730557675</v>
      </c>
      <c r="BT56" s="1" t="n">
        <f aca="false">$BB56*AR$60</f>
        <v>0.0926510715882303</v>
      </c>
      <c r="BU56" s="1" t="n">
        <f aca="false">$BB56*AS$60</f>
        <v>0.496055946535483</v>
      </c>
      <c r="BV56" s="1" t="n">
        <f aca="false">$BB56*AT$60</f>
        <v>0</v>
      </c>
      <c r="BW56" s="1" t="n">
        <f aca="false">$BB56*AU$60</f>
        <v>0</v>
      </c>
      <c r="BX56" s="1" t="n">
        <f aca="false">$BB56*AV$60</f>
        <v>0</v>
      </c>
      <c r="BY56" s="1" t="n">
        <f aca="false">$BB56*AW$60</f>
        <v>0</v>
      </c>
      <c r="BZ56" s="1" t="n">
        <f aca="false">$BB56*AX$60</f>
        <v>0</v>
      </c>
      <c r="CA56" s="1" t="n">
        <f aca="false">$BB56*AY$60</f>
        <v>0</v>
      </c>
      <c r="CB56" s="1" t="n">
        <f aca="false">$BB56*AZ$60</f>
        <v>0</v>
      </c>
      <c r="CT56" s="0"/>
      <c r="CU56" s="0"/>
      <c r="CV56" s="0"/>
    </row>
    <row r="57" customFormat="false" ht="12.75" hidden="false" customHeight="false" outlineLevel="0" collapsed="false">
      <c r="B57" s="33" t="n">
        <f aca="false">B44+BD44</f>
        <v>0</v>
      </c>
      <c r="C57" s="34" t="n">
        <f aca="false">C44+BE44</f>
        <v>-1.69624715527341</v>
      </c>
      <c r="D57" s="12" t="n">
        <f aca="false">D44+BF44</f>
        <v>0</v>
      </c>
      <c r="E57" s="12" t="n">
        <f aca="false">E44+BG44</f>
        <v>0</v>
      </c>
      <c r="F57" s="12" t="n">
        <f aca="false">F44+BH44</f>
        <v>0.571651637424803</v>
      </c>
      <c r="G57" s="12" t="n">
        <f aca="false">G44+BI44</f>
        <v>1.1737755911908</v>
      </c>
      <c r="H57" s="12" t="n">
        <f aca="false">H44+BJ44</f>
        <v>0.388877820767739</v>
      </c>
      <c r="I57" s="12" t="n">
        <f aca="false">I44+BK44</f>
        <v>0.0864628572726749</v>
      </c>
      <c r="J57" s="12" t="n">
        <f aca="false">J44+BL44</f>
        <v>0</v>
      </c>
      <c r="K57" s="12" t="n">
        <f aca="false">K44+BM44</f>
        <v>-0.716943890910072</v>
      </c>
      <c r="L57" s="12" t="n">
        <f aca="false">L44+BN44</f>
        <v>-0.0112692809429493</v>
      </c>
      <c r="M57" s="35" t="n">
        <f aca="false">M44+BO44</f>
        <v>0.90562090462014</v>
      </c>
      <c r="O57" s="50" t="n">
        <f aca="false">AO57/$C$57</f>
        <v>-0.00830456878580058</v>
      </c>
      <c r="P57" s="51" t="n">
        <f aca="false">AP57/$C$57</f>
        <v>-0.603806795052736</v>
      </c>
      <c r="Q57" s="51" t="n">
        <f aca="false">AQ57/$C$57</f>
        <v>-0.0526124885936023</v>
      </c>
      <c r="R57" s="52" t="n">
        <f aca="false">AR57/$C$57</f>
        <v>-0.0822636617376221</v>
      </c>
      <c r="S57" s="0"/>
      <c r="T57" s="0"/>
      <c r="U57" s="0"/>
      <c r="V57" s="0"/>
      <c r="W57" s="0"/>
      <c r="X57" s="0"/>
      <c r="Y57" s="0"/>
      <c r="Z57" s="0"/>
      <c r="AB57" s="53" t="n">
        <f aca="false">$B5*O$56+$C5*O$57+$D5*O$58+$E5*O$59</f>
        <v>0</v>
      </c>
      <c r="AC57" s="12" t="n">
        <f aca="false">$B5*P$56+$C5*P$57+$D5*P$58+$E5*P$59</f>
        <v>1</v>
      </c>
      <c r="AD57" s="12" t="n">
        <f aca="false">$B5*Q$56+$C5*Q$57+$D5*Q$58+$E5*Q$59</f>
        <v>0</v>
      </c>
      <c r="AE57" s="54" t="n">
        <f aca="false">$B5*R$56+$C5*R$57+$D5*R$58+$E5*R$59</f>
        <v>0</v>
      </c>
      <c r="AO57" s="33" t="n">
        <f aca="false">AO44+BQ44</f>
        <v>0.0140866011786866</v>
      </c>
      <c r="AP57" s="34" t="n">
        <f aca="false">AP44+BR44</f>
        <v>1.02420555844296</v>
      </c>
      <c r="AQ57" s="12" t="n">
        <f aca="false">AQ44+BS44</f>
        <v>0.0892437841087527</v>
      </c>
      <c r="AR57" s="12" t="n">
        <f aca="false">AR44+BT44</f>
        <v>0.139539502204816</v>
      </c>
      <c r="AS57" s="12" t="n">
        <f aca="false">AS44+BU44</f>
        <v>0</v>
      </c>
      <c r="AT57" s="12" t="n">
        <f aca="false">AT44+BV44</f>
        <v>0</v>
      </c>
      <c r="AU57" s="12" t="n">
        <f aca="false">AU44+BW44</f>
        <v>0</v>
      </c>
      <c r="AV57" s="12" t="n">
        <f aca="false">AV44+BX44</f>
        <v>0</v>
      </c>
      <c r="AW57" s="12" t="n">
        <f aca="false">AW44+BY44</f>
        <v>0</v>
      </c>
      <c r="AX57" s="12" t="n">
        <f aca="false">AX44+BZ44</f>
        <v>0</v>
      </c>
      <c r="AY57" s="12" t="n">
        <f aca="false">AY44+CA44</f>
        <v>0</v>
      </c>
      <c r="AZ57" s="35" t="n">
        <f aca="false">AZ44+CB44</f>
        <v>0</v>
      </c>
      <c r="BB57" s="1" t="n">
        <f aca="false">-F57/$F$60</f>
        <v>0.348264623006273</v>
      </c>
      <c r="BC57" s="1"/>
      <c r="BD57" s="1" t="n">
        <f aca="false">$BB57*B$60</f>
        <v>0</v>
      </c>
      <c r="BE57" s="1" t="n">
        <f aca="false">$BB57*C$60</f>
        <v>0</v>
      </c>
      <c r="BF57" s="1" t="n">
        <f aca="false">$BB57*D$60</f>
        <v>0</v>
      </c>
      <c r="BG57" s="1" t="n">
        <f aca="false">$BB57*E$60</f>
        <v>0</v>
      </c>
      <c r="BH57" s="1" t="n">
        <f aca="false">$BB57*F$60</f>
        <v>-0.571651637424803</v>
      </c>
      <c r="BI57" s="1" t="n">
        <f aca="false">$BB57*G$60</f>
        <v>0.448298036466928</v>
      </c>
      <c r="BJ57" s="1" t="n">
        <f aca="false">$BB57*H$60</f>
        <v>0.133124677800779</v>
      </c>
      <c r="BK57" s="1" t="n">
        <f aca="false">$BB57*I$60</f>
        <v>0.0730743508754269</v>
      </c>
      <c r="BL57" s="1" t="n">
        <f aca="false">$BB57*J$60</f>
        <v>0</v>
      </c>
      <c r="BM57" s="1" t="n">
        <f aca="false">$BB57*K$60</f>
        <v>-0.0823109423722372</v>
      </c>
      <c r="BN57" s="1" t="n">
        <f aca="false">$BB57*L$60</f>
        <v>0.362915078367774</v>
      </c>
      <c r="BO57" s="1" t="n">
        <f aca="false">$BB57*M$60</f>
        <v>0.512045436989419</v>
      </c>
      <c r="BQ57" s="1" t="n">
        <f aca="false">$BB57*AO$60</f>
        <v>0.068753086549693</v>
      </c>
      <c r="BR57" s="1" t="n">
        <f aca="false">$BB57*AP$60</f>
        <v>0.117587060531767</v>
      </c>
      <c r="BS57" s="1" t="n">
        <f aca="false">$BB57*AQ$60</f>
        <v>0.0430316472372921</v>
      </c>
      <c r="BT57" s="1" t="n">
        <f aca="false">$BB57*AR$60</f>
        <v>0.0650472809431268</v>
      </c>
      <c r="BU57" s="1" t="n">
        <f aca="false">$BB57*AS$60</f>
        <v>0.348264623006273</v>
      </c>
      <c r="BV57" s="1" t="n">
        <f aca="false">$BB57*AT$60</f>
        <v>0</v>
      </c>
      <c r="BW57" s="1" t="n">
        <f aca="false">$BB57*AU$60</f>
        <v>0</v>
      </c>
      <c r="BX57" s="1" t="n">
        <f aca="false">$BB57*AV$60</f>
        <v>0</v>
      </c>
      <c r="BY57" s="1" t="n">
        <f aca="false">$BB57*AW$60</f>
        <v>0</v>
      </c>
      <c r="BZ57" s="1" t="n">
        <f aca="false">$BB57*AX$60</f>
        <v>0</v>
      </c>
      <c r="CA57" s="1" t="n">
        <f aca="false">$BB57*AY$60</f>
        <v>0</v>
      </c>
      <c r="CB57" s="1" t="n">
        <f aca="false">$BB57*AZ$60</f>
        <v>0</v>
      </c>
      <c r="CT57" s="0"/>
      <c r="CU57" s="0"/>
      <c r="CV57" s="0"/>
    </row>
    <row r="58" customFormat="false" ht="12.75" hidden="false" customHeight="false" outlineLevel="0" collapsed="false">
      <c r="B58" s="33" t="n">
        <f aca="false">B45+BD45</f>
        <v>0</v>
      </c>
      <c r="C58" s="12" t="n">
        <f aca="false">C45+BE45</f>
        <v>0</v>
      </c>
      <c r="D58" s="34" t="n">
        <f aca="false">D45+BF45</f>
        <v>-4.32987870922311</v>
      </c>
      <c r="E58" s="12" t="n">
        <f aca="false">E45+BG45</f>
        <v>0</v>
      </c>
      <c r="F58" s="12" t="n">
        <f aca="false">F45+BH45</f>
        <v>0.535146923120384</v>
      </c>
      <c r="G58" s="12" t="n">
        <f aca="false">G45+BI45</f>
        <v>0.462075235817461</v>
      </c>
      <c r="H58" s="12" t="n">
        <f aca="false">H45+BJ45</f>
        <v>1.76046578952785</v>
      </c>
      <c r="I58" s="12" t="n">
        <f aca="false">I45+BK45</f>
        <v>0.604113740026703</v>
      </c>
      <c r="J58" s="12" t="n">
        <f aca="false">J45+BL45</f>
        <v>0</v>
      </c>
      <c r="K58" s="12" t="n">
        <f aca="false">K45+BM45</f>
        <v>-0.15994427482652</v>
      </c>
      <c r="L58" s="12" t="n">
        <f aca="false">L45+BN45</f>
        <v>-0.171146865632599</v>
      </c>
      <c r="M58" s="35" t="n">
        <f aca="false">M45+BO45</f>
        <v>0.294813890451114</v>
      </c>
      <c r="O58" s="50" t="n">
        <f aca="false">AO58/$D$58</f>
        <v>-0.0494086777962273</v>
      </c>
      <c r="P58" s="51" t="n">
        <f aca="false">AP58/$D$58</f>
        <v>-0.0527709519192836</v>
      </c>
      <c r="Q58" s="51" t="n">
        <f aca="false">AQ58/$D$58</f>
        <v>-0.266587375984301</v>
      </c>
      <c r="R58" s="52" t="n">
        <f aca="false">AR58/$D$58</f>
        <v>-0.163440478261428</v>
      </c>
      <c r="S58" s="0"/>
      <c r="T58" s="0"/>
      <c r="U58" s="0"/>
      <c r="V58" s="0"/>
      <c r="W58" s="0"/>
      <c r="X58" s="0"/>
      <c r="Y58" s="0"/>
      <c r="Z58" s="0"/>
      <c r="AB58" s="53" t="n">
        <f aca="false">$B6*O$56+$C6*O$57+$D6*O$58+$E6*O$59</f>
        <v>0</v>
      </c>
      <c r="AC58" s="12" t="n">
        <f aca="false">$B6*P$56+$C6*P$57+$D6*P$58+$E6*P$59</f>
        <v>0</v>
      </c>
      <c r="AD58" s="12" t="n">
        <f aca="false">$B6*Q$56+$C6*Q$57+$D6*Q$58+$E6*Q$59</f>
        <v>1</v>
      </c>
      <c r="AE58" s="54" t="n">
        <f aca="false">$B6*R$56+$C6*R$57+$D6*R$58+$E6*R$59</f>
        <v>0</v>
      </c>
      <c r="AO58" s="33" t="n">
        <f aca="false">AO45+BQ45</f>
        <v>0.213933582040749</v>
      </c>
      <c r="AP58" s="12" t="n">
        <f aca="false">AP45+BR45</f>
        <v>0.228491821180742</v>
      </c>
      <c r="AQ58" s="34" t="n">
        <f aca="false">AQ45+BS45</f>
        <v>1.15429100342208</v>
      </c>
      <c r="AR58" s="12" t="n">
        <f aca="false">AR45+BT45</f>
        <v>0.707677447049398</v>
      </c>
      <c r="AS58" s="12" t="n">
        <f aca="false">AS45+BU45</f>
        <v>0</v>
      </c>
      <c r="AT58" s="12" t="n">
        <f aca="false">AT45+BV45</f>
        <v>0</v>
      </c>
      <c r="AU58" s="12" t="n">
        <f aca="false">AU45+BW45</f>
        <v>0</v>
      </c>
      <c r="AV58" s="12" t="n">
        <f aca="false">AV45+BX45</f>
        <v>0</v>
      </c>
      <c r="AW58" s="12" t="n">
        <f aca="false">AW45+BY45</f>
        <v>0</v>
      </c>
      <c r="AX58" s="12" t="n">
        <f aca="false">AX45+BZ45</f>
        <v>0</v>
      </c>
      <c r="AY58" s="12" t="n">
        <f aca="false">AY45+CA45</f>
        <v>0</v>
      </c>
      <c r="AZ58" s="35" t="n">
        <f aca="false">AZ45+CB45</f>
        <v>0</v>
      </c>
      <c r="BB58" s="1" t="n">
        <f aca="false">-F58/$F$60</f>
        <v>0.326025028587456</v>
      </c>
      <c r="BC58" s="1"/>
      <c r="BD58" s="1" t="n">
        <f aca="false">$BB58*B$60</f>
        <v>0</v>
      </c>
      <c r="BE58" s="1" t="n">
        <f aca="false">$BB58*C$60</f>
        <v>0</v>
      </c>
      <c r="BF58" s="1" t="n">
        <f aca="false">$BB58*D$60</f>
        <v>0</v>
      </c>
      <c r="BG58" s="1" t="n">
        <f aca="false">$BB58*E$60</f>
        <v>0</v>
      </c>
      <c r="BH58" s="1" t="n">
        <f aca="false">$BB58*F$60</f>
        <v>-0.535146923120384</v>
      </c>
      <c r="BI58" s="1" t="n">
        <f aca="false">$BB58*G$60</f>
        <v>0.419670476125845</v>
      </c>
      <c r="BJ58" s="1" t="n">
        <f aca="false">$BB58*H$60</f>
        <v>0.124623559266636</v>
      </c>
      <c r="BK58" s="1" t="n">
        <f aca="false">$BB58*I$60</f>
        <v>0.0684079454511282</v>
      </c>
      <c r="BL58" s="1" t="n">
        <f aca="false">$BB58*J$60</f>
        <v>0</v>
      </c>
      <c r="BM58" s="1" t="n">
        <f aca="false">$BB58*K$60</f>
        <v>-0.0770547037144388</v>
      </c>
      <c r="BN58" s="1" t="n">
        <f aca="false">$BB58*L$60</f>
        <v>0.339739930453806</v>
      </c>
      <c r="BO58" s="1" t="n">
        <f aca="false">$BB58*M$60</f>
        <v>0.479347074622462</v>
      </c>
      <c r="BQ58" s="1" t="n">
        <f aca="false">$BB58*AO$60</f>
        <v>0.0643626298139267</v>
      </c>
      <c r="BR58" s="1" t="n">
        <f aca="false">$BB58*AP$60</f>
        <v>0.110078148163484</v>
      </c>
      <c r="BS58" s="1" t="n">
        <f aca="false">$BB58*AQ$60</f>
        <v>0.0402837184540871</v>
      </c>
      <c r="BT58" s="1" t="n">
        <f aca="false">$BB58*AR$60</f>
        <v>0.0608934707348591</v>
      </c>
      <c r="BU58" s="1" t="n">
        <f aca="false">$BB58*AS$60</f>
        <v>0.326025028587456</v>
      </c>
      <c r="BV58" s="1" t="n">
        <f aca="false">$BB58*AT$60</f>
        <v>0</v>
      </c>
      <c r="BW58" s="1" t="n">
        <f aca="false">$BB58*AU$60</f>
        <v>0</v>
      </c>
      <c r="BX58" s="1" t="n">
        <f aca="false">$BB58*AV$60</f>
        <v>0</v>
      </c>
      <c r="BY58" s="1" t="n">
        <f aca="false">$BB58*AW$60</f>
        <v>0</v>
      </c>
      <c r="BZ58" s="1" t="n">
        <f aca="false">$BB58*AX$60</f>
        <v>0</v>
      </c>
      <c r="CA58" s="1" t="n">
        <f aca="false">$BB58*AY$60</f>
        <v>0</v>
      </c>
      <c r="CB58" s="1" t="n">
        <f aca="false">$BB58*AZ$60</f>
        <v>0</v>
      </c>
      <c r="CT58" s="0"/>
      <c r="CU58" s="0"/>
      <c r="CV58" s="0"/>
    </row>
    <row r="59" customFormat="false" ht="13.5" hidden="false" customHeight="false" outlineLevel="0" collapsed="false">
      <c r="B59" s="33" t="n">
        <f aca="false">B46+BD46</f>
        <v>0</v>
      </c>
      <c r="C59" s="12" t="n">
        <f aca="false">C46+BE46</f>
        <v>0</v>
      </c>
      <c r="D59" s="12" t="n">
        <f aca="false">D46+BF46</f>
        <v>0</v>
      </c>
      <c r="E59" s="34" t="n">
        <f aca="false">E46+BG46</f>
        <v>-1.33403471997161</v>
      </c>
      <c r="F59" s="12" t="n">
        <f aca="false">F46+BH46</f>
        <v>0.249166209373938</v>
      </c>
      <c r="G59" s="12" t="n">
        <f aca="false">G46+BI46</f>
        <v>0.235142008555442</v>
      </c>
      <c r="H59" s="12" t="n">
        <f aca="false">H46+BJ46</f>
        <v>0.632532488789043</v>
      </c>
      <c r="I59" s="12" t="n">
        <f aca="false">I46+BK46</f>
        <v>0.386433746347559</v>
      </c>
      <c r="J59" s="12" t="n">
        <f aca="false">J46+BL46</f>
        <v>-1.33403471997161</v>
      </c>
      <c r="K59" s="12" t="n">
        <f aca="false">K46+BM46</f>
        <v>-0.0769644312991391</v>
      </c>
      <c r="L59" s="12" t="n">
        <f aca="false">L46+BN46</f>
        <v>-0.0519889213296979</v>
      </c>
      <c r="M59" s="35" t="n">
        <f aca="false">M46+BO46</f>
        <v>0.121705832218832</v>
      </c>
      <c r="O59" s="55" t="n">
        <f aca="false">AO59/$E$59</f>
        <v>-0.0487139882412546</v>
      </c>
      <c r="P59" s="56" t="n">
        <f aca="false">AP59/$E$59</f>
        <v>-0.0824185352331299</v>
      </c>
      <c r="Q59" s="56" t="n">
        <f aca="false">AQ59/$E$59</f>
        <v>-0.163432383815765</v>
      </c>
      <c r="R59" s="57" t="n">
        <f aca="false">AR59/$E$59</f>
        <v>-0.749605677445397</v>
      </c>
      <c r="S59" s="0"/>
      <c r="T59" s="0"/>
      <c r="U59" s="0"/>
      <c r="V59" s="0"/>
      <c r="W59" s="0"/>
      <c r="X59" s="0"/>
      <c r="Y59" s="0"/>
      <c r="Z59" s="0"/>
      <c r="AB59" s="44" t="n">
        <f aca="false">$B7*O$56+$C7*O$57+$D7*O$58+$E7*O$59</f>
        <v>0</v>
      </c>
      <c r="AC59" s="58" t="n">
        <f aca="false">$B7*P$56+$C7*P$57+$D7*P$58+$E7*P$59</f>
        <v>0</v>
      </c>
      <c r="AD59" s="58" t="n">
        <f aca="false">$B7*Q$56+$C7*Q$57+$D7*Q$58+$E7*Q$59</f>
        <v>0</v>
      </c>
      <c r="AE59" s="45" t="n">
        <f aca="false">$B7*R$56+$C7*R$57+$D7*R$58+$E7*R$59</f>
        <v>1</v>
      </c>
      <c r="AO59" s="33" t="n">
        <f aca="false">AO46+BQ46</f>
        <v>0.0649861516621224</v>
      </c>
      <c r="AP59" s="12" t="n">
        <f aca="false">AP46+BR46</f>
        <v>0.109949187570199</v>
      </c>
      <c r="AQ59" s="12" t="n">
        <f aca="false">AQ46+BS46</f>
        <v>0.218024474377957</v>
      </c>
      <c r="AR59" s="34" t="n">
        <f aca="false">AR46+BT46</f>
        <v>1</v>
      </c>
      <c r="AS59" s="12" t="n">
        <f aca="false">AS46+BU46</f>
        <v>0</v>
      </c>
      <c r="AT59" s="12" t="n">
        <f aca="false">AT46+BV46</f>
        <v>0</v>
      </c>
      <c r="AU59" s="12" t="n">
        <f aca="false">AU46+BW46</f>
        <v>0</v>
      </c>
      <c r="AV59" s="12" t="n">
        <f aca="false">AV46+BX46</f>
        <v>0</v>
      </c>
      <c r="AW59" s="12" t="n">
        <f aca="false">AW46+BY46</f>
        <v>0</v>
      </c>
      <c r="AX59" s="12" t="n">
        <f aca="false">AX46+BZ46</f>
        <v>0</v>
      </c>
      <c r="AY59" s="12" t="n">
        <f aca="false">AY46+CA46</f>
        <v>0</v>
      </c>
      <c r="AZ59" s="35" t="n">
        <f aca="false">AZ46+CB46</f>
        <v>0</v>
      </c>
      <c r="BB59" s="1" t="n">
        <f aca="false">-F59/$F$60</f>
        <v>0.151798351115423</v>
      </c>
      <c r="BC59" s="1"/>
      <c r="BD59" s="1" t="n">
        <f aca="false">$BB59*B$60</f>
        <v>0</v>
      </c>
      <c r="BE59" s="1" t="n">
        <f aca="false">$BB59*C$60</f>
        <v>0</v>
      </c>
      <c r="BF59" s="1" t="n">
        <f aca="false">$BB59*D$60</f>
        <v>0</v>
      </c>
      <c r="BG59" s="1" t="n">
        <f aca="false">$BB59*E$60</f>
        <v>0</v>
      </c>
      <c r="BH59" s="1" t="n">
        <f aca="false">$BB59*F$60</f>
        <v>-0.249166209373938</v>
      </c>
      <c r="BI59" s="1" t="n">
        <f aca="false">$BB59*G$60</f>
        <v>0.195399986816162</v>
      </c>
      <c r="BJ59" s="1" t="n">
        <f aca="false">$BB59*H$60</f>
        <v>0.0580251488322035</v>
      </c>
      <c r="BK59" s="1" t="n">
        <f aca="false">$BB59*I$60</f>
        <v>0.0318509697481385</v>
      </c>
      <c r="BL59" s="1" t="n">
        <f aca="false">$BB59*J$60</f>
        <v>0</v>
      </c>
      <c r="BM59" s="1" t="n">
        <f aca="false">$BB59*K$60</f>
        <v>-0.0358769295112618</v>
      </c>
      <c r="BN59" s="1" t="n">
        <f aca="false">$BB59*L$60</f>
        <v>0.158184055605786</v>
      </c>
      <c r="BO59" s="1" t="n">
        <f aca="false">$BB59*M$60</f>
        <v>0.223185612021724</v>
      </c>
      <c r="BQ59" s="1" t="n">
        <f aca="false">$BB59*AO$60</f>
        <v>0.0299674571659016</v>
      </c>
      <c r="BR59" s="1" t="n">
        <f aca="false">$BB59*AP$60</f>
        <v>0.0512527564446596</v>
      </c>
      <c r="BS59" s="1" t="n">
        <f aca="false">$BB59*AQ$60</f>
        <v>0.0187562349572435</v>
      </c>
      <c r="BT59" s="1" t="n">
        <f aca="false">$BB59*AR$60</f>
        <v>0.0283522050171902</v>
      </c>
      <c r="BU59" s="1" t="n">
        <f aca="false">$BB59*AS$60</f>
        <v>0.151798351115423</v>
      </c>
      <c r="BV59" s="1" t="n">
        <f aca="false">$BB59*AT$60</f>
        <v>0</v>
      </c>
      <c r="BW59" s="1" t="n">
        <f aca="false">$BB59*AU$60</f>
        <v>0</v>
      </c>
      <c r="BX59" s="1" t="n">
        <f aca="false">$BB59*AV$60</f>
        <v>0</v>
      </c>
      <c r="BY59" s="1" t="n">
        <f aca="false">$BB59*AW$60</f>
        <v>0</v>
      </c>
      <c r="BZ59" s="1" t="n">
        <f aca="false">$BB59*AX$60</f>
        <v>0</v>
      </c>
      <c r="CA59" s="1" t="n">
        <f aca="false">$BB59*AY$60</f>
        <v>0</v>
      </c>
      <c r="CB59" s="1" t="n">
        <f aca="false">$BB59*AZ$60</f>
        <v>0</v>
      </c>
      <c r="CT59" s="0"/>
      <c r="CU59" s="0"/>
      <c r="CV59" s="0"/>
    </row>
    <row r="60" customFormat="false" ht="13.5" hidden="false" customHeight="false" outlineLevel="0" collapsed="false">
      <c r="B60" s="33" t="n">
        <f aca="false">B47+BD47</f>
        <v>0</v>
      </c>
      <c r="C60" s="12" t="n">
        <f aca="false">C47+BE47</f>
        <v>0</v>
      </c>
      <c r="D60" s="12" t="n">
        <f aca="false">D47+BF47</f>
        <v>0</v>
      </c>
      <c r="E60" s="12" t="n">
        <f aca="false">E47+BG47</f>
        <v>0</v>
      </c>
      <c r="F60" s="34" t="n">
        <f aca="false">F47+BH47</f>
        <v>-1.64142895850351</v>
      </c>
      <c r="G60" s="12" t="n">
        <f aca="false">G47+BI47</f>
        <v>1.28723392171491</v>
      </c>
      <c r="H60" s="12" t="n">
        <f aca="false">H47+BJ47</f>
        <v>0.382251509359827</v>
      </c>
      <c r="I60" s="12" t="n">
        <f aca="false">I47+BK47</f>
        <v>0.209824214255924</v>
      </c>
      <c r="J60" s="12" t="n">
        <f aca="false">J47+BL47</f>
        <v>0</v>
      </c>
      <c r="K60" s="12" t="n">
        <f aca="false">K47+BM47</f>
        <v>-0.236345976406437</v>
      </c>
      <c r="L60" s="12" t="n">
        <f aca="false">L47+BN47</f>
        <v>1.04206702143627</v>
      </c>
      <c r="M60" s="35" t="n">
        <f aca="false">M47+BO47</f>
        <v>1.47027691922701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O60" s="33" t="n">
        <f aca="false">AO47+BQ47</f>
        <v>0.197416223204659</v>
      </c>
      <c r="AP60" s="12" t="n">
        <f aca="false">AP47+BR47</f>
        <v>0.337637109152052</v>
      </c>
      <c r="AQ60" s="12" t="n">
        <f aca="false">AQ47+BS47</f>
        <v>0.123560202198651</v>
      </c>
      <c r="AR60" s="12" t="n">
        <f aca="false">AR47+BT47</f>
        <v>0.186775447881065</v>
      </c>
      <c r="AS60" s="34" t="n">
        <f aca="false">AS47+BU47</f>
        <v>1</v>
      </c>
      <c r="AT60" s="12" t="n">
        <f aca="false">AT47+BV47</f>
        <v>0</v>
      </c>
      <c r="AU60" s="12" t="n">
        <f aca="false">AU47+BW47</f>
        <v>0</v>
      </c>
      <c r="AV60" s="12" t="n">
        <f aca="false">AV47+BX47</f>
        <v>0</v>
      </c>
      <c r="AW60" s="12" t="n">
        <f aca="false">AW47+BY47</f>
        <v>0</v>
      </c>
      <c r="AX60" s="12" t="n">
        <f aca="false">AX47+BZ47</f>
        <v>0</v>
      </c>
      <c r="AY60" s="12" t="n">
        <f aca="false">AY47+CA47</f>
        <v>0</v>
      </c>
      <c r="AZ60" s="35" t="n">
        <f aca="false">AZ47+CB47</f>
        <v>0</v>
      </c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CT60" s="0"/>
      <c r="CU60" s="0"/>
      <c r="CV60" s="0"/>
    </row>
    <row r="61" customFormat="false" ht="12.75" hidden="false" customHeight="false" outlineLevel="0" collapsed="false">
      <c r="B61" s="33" t="n">
        <f aca="false">B48+BD48</f>
        <v>0</v>
      </c>
      <c r="C61" s="12" t="n">
        <f aca="false">C48+BE48</f>
        <v>0</v>
      </c>
      <c r="D61" s="12" t="n">
        <f aca="false">D48+BF48</f>
        <v>0</v>
      </c>
      <c r="E61" s="12" t="n">
        <f aca="false">E48+BG48</f>
        <v>0</v>
      </c>
      <c r="F61" s="12" t="n">
        <f aca="false">F48+BH48</f>
        <v>1.28653089549126</v>
      </c>
      <c r="G61" s="34" t="n">
        <f aca="false">G48+BI48</f>
        <v>-1.66775591673688</v>
      </c>
      <c r="H61" s="12" t="n">
        <f aca="false">H48+BJ48</f>
        <v>0.378503802241443</v>
      </c>
      <c r="I61" s="12" t="n">
        <f aca="false">I48+BK48</f>
        <v>0.535269940115309</v>
      </c>
      <c r="J61" s="12" t="n">
        <f aca="false">J48+BL48</f>
        <v>0</v>
      </c>
      <c r="K61" s="12" t="n">
        <f aca="false">K48+BM48</f>
        <v>-0.484408857518952</v>
      </c>
      <c r="L61" s="12" t="n">
        <f aca="false">L48+BN48</f>
        <v>-0.0147003221184806</v>
      </c>
      <c r="M61" s="35" t="n">
        <f aca="false">M48+BO48</f>
        <v>0.735843019222737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O61" s="33" t="n">
        <f aca="false">AO48+BQ48</f>
        <v>0.0183754026481008</v>
      </c>
      <c r="AP61" s="12" t="n">
        <f aca="false">AP48+BR48</f>
        <v>0.692012653598503</v>
      </c>
      <c r="AQ61" s="12" t="n">
        <f aca="false">AQ48+BS48</f>
        <v>0.106538731263444</v>
      </c>
      <c r="AR61" s="12" t="n">
        <f aca="false">AR48+BT48</f>
        <v>0.176090221048635</v>
      </c>
      <c r="AS61" s="12" t="n">
        <f aca="false">AS48+BU48</f>
        <v>0</v>
      </c>
      <c r="AT61" s="34" t="n">
        <f aca="false">AT48+BV48</f>
        <v>1</v>
      </c>
      <c r="AU61" s="12" t="n">
        <f aca="false">AU48+BW48</f>
        <v>0</v>
      </c>
      <c r="AV61" s="12" t="n">
        <f aca="false">AV48+BX48</f>
        <v>0</v>
      </c>
      <c r="AW61" s="12" t="n">
        <f aca="false">AW48+BY48</f>
        <v>0</v>
      </c>
      <c r="AX61" s="12" t="n">
        <f aca="false">AX48+BZ48</f>
        <v>0</v>
      </c>
      <c r="AY61" s="12" t="n">
        <f aca="false">AY48+CA48</f>
        <v>0</v>
      </c>
      <c r="AZ61" s="35" t="n">
        <f aca="false">AZ48+CB48</f>
        <v>0</v>
      </c>
      <c r="BB61" s="1" t="n">
        <f aca="false">-F61/$F$60</f>
        <v>0.783787131831883</v>
      </c>
      <c r="BC61" s="1"/>
      <c r="BD61" s="1" t="n">
        <f aca="false">$BB61*B$60</f>
        <v>0</v>
      </c>
      <c r="BE61" s="1" t="n">
        <f aca="false">$BB61*C$60</f>
        <v>0</v>
      </c>
      <c r="BF61" s="1" t="n">
        <f aca="false">$BB61*D$60</f>
        <v>0</v>
      </c>
      <c r="BG61" s="1" t="n">
        <f aca="false">$BB61*E$60</f>
        <v>0</v>
      </c>
      <c r="BH61" s="1" t="n">
        <f aca="false">$BB61*F$60</f>
        <v>-1.28653089549126</v>
      </c>
      <c r="BI61" s="1" t="n">
        <f aca="false">$BB61*G$60</f>
        <v>1.00891738349763</v>
      </c>
      <c r="BJ61" s="1" t="n">
        <f aca="false">$BB61*H$60</f>
        <v>0.299603814159547</v>
      </c>
      <c r="BK61" s="1" t="n">
        <f aca="false">$BB61*I$60</f>
        <v>0.164457519080529</v>
      </c>
      <c r="BL61" s="1" t="n">
        <f aca="false">$BB61*J$60</f>
        <v>0</v>
      </c>
      <c r="BM61" s="1" t="n">
        <f aca="false">$BB61*K$60</f>
        <v>-0.185244934967607</v>
      </c>
      <c r="BN61" s="1" t="n">
        <f aca="false">$BB61*L$60</f>
        <v>0.816758721908129</v>
      </c>
      <c r="BO61" s="1" t="n">
        <f aca="false">$BB61*M$60</f>
        <v>1.15238412951955</v>
      </c>
      <c r="BQ61" s="1" t="n">
        <f aca="false">$BB61*AO$60</f>
        <v>0.154732295362663</v>
      </c>
      <c r="BR61" s="1" t="n">
        <f aca="false">$BB61*AP$60</f>
        <v>0.264635621382296</v>
      </c>
      <c r="BS61" s="1" t="n">
        <f aca="false">$BB61*AQ$60</f>
        <v>0.0968448964898482</v>
      </c>
      <c r="BT61" s="1" t="n">
        <f aca="false">$BB61*AR$60</f>
        <v>0.146392192591315</v>
      </c>
      <c r="BU61" s="1" t="n">
        <f aca="false">$BB61*AS$60</f>
        <v>0.783787131831883</v>
      </c>
      <c r="BV61" s="1" t="n">
        <f aca="false">$BB61*AT$60</f>
        <v>0</v>
      </c>
      <c r="BW61" s="1" t="n">
        <f aca="false">$BB61*AU$60</f>
        <v>0</v>
      </c>
      <c r="BX61" s="1" t="n">
        <f aca="false">$BB61*AV$60</f>
        <v>0</v>
      </c>
      <c r="BY61" s="1" t="n">
        <f aca="false">$BB61*AW$60</f>
        <v>0</v>
      </c>
      <c r="BZ61" s="1" t="n">
        <f aca="false">$BB61*AX$60</f>
        <v>0</v>
      </c>
      <c r="CA61" s="1" t="n">
        <f aca="false">$BB61*AY$60</f>
        <v>0</v>
      </c>
      <c r="CB61" s="1" t="n">
        <f aca="false">$BB61*AZ$60</f>
        <v>0</v>
      </c>
      <c r="CT61" s="0"/>
      <c r="CU61" s="0"/>
      <c r="CV61" s="0"/>
    </row>
    <row r="62" customFormat="false" ht="12.75" hidden="false" customHeight="false" outlineLevel="0" collapsed="false">
      <c r="B62" s="33" t="n">
        <f aca="false">B49+BD49</f>
        <v>0</v>
      </c>
      <c r="C62" s="12" t="n">
        <f aca="false">C49+BE49</f>
        <v>0</v>
      </c>
      <c r="D62" s="12" t="n">
        <f aca="false">D49+BF49</f>
        <v>0</v>
      </c>
      <c r="E62" s="12" t="n">
        <f aca="false">E49+BG49</f>
        <v>0</v>
      </c>
      <c r="F62" s="12" t="n">
        <f aca="false">F49+BH49</f>
        <v>0.449683129848242</v>
      </c>
      <c r="G62" s="12" t="n">
        <f aca="false">G49+BI49</f>
        <v>0.517439780567621</v>
      </c>
      <c r="H62" s="34" t="n">
        <f aca="false">H49+BJ49</f>
        <v>-0.952852433422291</v>
      </c>
      <c r="I62" s="12" t="n">
        <f aca="false">I49+BK49</f>
        <v>0.549301614032987</v>
      </c>
      <c r="J62" s="12" t="n">
        <f aca="false">J49+BL49</f>
        <v>0</v>
      </c>
      <c r="K62" s="12" t="n">
        <f aca="false">K49+BM49</f>
        <v>-0.24534942022187</v>
      </c>
      <c r="L62" s="12" t="n">
        <f aca="false">L49+BN49</f>
        <v>-0.121842640247956</v>
      </c>
      <c r="M62" s="35" t="n">
        <f aca="false">M49+BO49</f>
        <v>0.584147464456377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O62" s="33" t="n">
        <f aca="false">AO49+BQ49</f>
        <v>0.152303300309945</v>
      </c>
      <c r="AP62" s="12" t="n">
        <f aca="false">AP49+BR49</f>
        <v>0.350499171745529</v>
      </c>
      <c r="AQ62" s="12" t="n">
        <f aca="false">AQ49+BS49</f>
        <v>0.41708963482877</v>
      </c>
      <c r="AR62" s="12" t="n">
        <f aca="false">AR49+BT49</f>
        <v>0.490609277009766</v>
      </c>
      <c r="AS62" s="12" t="n">
        <f aca="false">AS49+BU49</f>
        <v>0</v>
      </c>
      <c r="AT62" s="12" t="n">
        <f aca="false">AT49+BV49</f>
        <v>0</v>
      </c>
      <c r="AU62" s="34" t="n">
        <f aca="false">AU49+BW49</f>
        <v>1</v>
      </c>
      <c r="AV62" s="12" t="n">
        <f aca="false">AV49+BX49</f>
        <v>0</v>
      </c>
      <c r="AW62" s="12" t="n">
        <f aca="false">AW49+BY49</f>
        <v>0</v>
      </c>
      <c r="AX62" s="12" t="n">
        <f aca="false">AX49+BZ49</f>
        <v>0</v>
      </c>
      <c r="AY62" s="12" t="n">
        <f aca="false">AY49+CA49</f>
        <v>0</v>
      </c>
      <c r="AZ62" s="35" t="n">
        <f aca="false">AZ49+CB49</f>
        <v>0</v>
      </c>
      <c r="BB62" s="1" t="n">
        <f aca="false">-F62/$F$60</f>
        <v>0.273958326078406</v>
      </c>
      <c r="BC62" s="1"/>
      <c r="BD62" s="1" t="n">
        <f aca="false">$BB62*B$60</f>
        <v>0</v>
      </c>
      <c r="BE62" s="1" t="n">
        <f aca="false">$BB62*C$60</f>
        <v>0</v>
      </c>
      <c r="BF62" s="1" t="n">
        <f aca="false">$BB62*D$60</f>
        <v>0</v>
      </c>
      <c r="BG62" s="1" t="n">
        <f aca="false">$BB62*E$60</f>
        <v>0</v>
      </c>
      <c r="BH62" s="1" t="n">
        <f aca="false">$BB62*F$60</f>
        <v>-0.449683129848242</v>
      </c>
      <c r="BI62" s="1" t="n">
        <f aca="false">$BB62*G$60</f>
        <v>0.352648450464357</v>
      </c>
      <c r="BJ62" s="1" t="n">
        <f aca="false">$BB62*H$60</f>
        <v>0.104720983645162</v>
      </c>
      <c r="BK62" s="1" t="n">
        <f aca="false">$BB62*I$60</f>
        <v>0.0574830905082698</v>
      </c>
      <c r="BL62" s="1" t="n">
        <f aca="false">$BB62*J$60</f>
        <v>0</v>
      </c>
      <c r="BM62" s="1" t="n">
        <f aca="false">$BB62*K$60</f>
        <v>-0.0647489480716738</v>
      </c>
      <c r="BN62" s="1" t="n">
        <f aca="false">$BB62*L$60</f>
        <v>0.285482936854192</v>
      </c>
      <c r="BO62" s="1" t="n">
        <f aca="false">$BB62*M$60</f>
        <v>0.402794603663147</v>
      </c>
      <c r="BQ62" s="1" t="n">
        <f aca="false">$BB62*AO$60</f>
        <v>0.0540838180498694</v>
      </c>
      <c r="BR62" s="1" t="n">
        <f aca="false">$BB62*AP$60</f>
        <v>0.0924984972452483</v>
      </c>
      <c r="BS62" s="1" t="n">
        <f aca="false">$BB62*AQ$60</f>
        <v>0.0338503461642518</v>
      </c>
      <c r="BT62" s="1" t="n">
        <f aca="false">$BB62*AR$60</f>
        <v>0.051168689054041</v>
      </c>
      <c r="BU62" s="1" t="n">
        <f aca="false">$BB62*AS$60</f>
        <v>0.273958326078406</v>
      </c>
      <c r="BV62" s="1" t="n">
        <f aca="false">$BB62*AT$60</f>
        <v>0</v>
      </c>
      <c r="BW62" s="1" t="n">
        <f aca="false">$BB62*AU$60</f>
        <v>0</v>
      </c>
      <c r="BX62" s="1" t="n">
        <f aca="false">$BB62*AV$60</f>
        <v>0</v>
      </c>
      <c r="BY62" s="1" t="n">
        <f aca="false">$BB62*AW$60</f>
        <v>0</v>
      </c>
      <c r="BZ62" s="1" t="n">
        <f aca="false">$BB62*AX$60</f>
        <v>0</v>
      </c>
      <c r="CA62" s="1" t="n">
        <f aca="false">$BB62*AY$60</f>
        <v>0</v>
      </c>
      <c r="CB62" s="1" t="n">
        <f aca="false">$BB62*AZ$60</f>
        <v>0</v>
      </c>
      <c r="CT62" s="0"/>
      <c r="CU62" s="0"/>
      <c r="CV62" s="0"/>
    </row>
    <row r="63" customFormat="false" ht="12.75" hidden="false" customHeight="false" outlineLevel="0" collapsed="false">
      <c r="B63" s="33" t="n">
        <f aca="false">B50+BD50</f>
        <v>0</v>
      </c>
      <c r="C63" s="12" t="n">
        <f aca="false">C50+BE50</f>
        <v>0</v>
      </c>
      <c r="D63" s="12" t="n">
        <f aca="false">D50+BF50</f>
        <v>0</v>
      </c>
      <c r="E63" s="12" t="n">
        <f aca="false">E50+BG50</f>
        <v>0</v>
      </c>
      <c r="F63" s="12" t="n">
        <f aca="false">F50+BH50</f>
        <v>0.210093650793939</v>
      </c>
      <c r="G63" s="12" t="n">
        <f aca="false">G50+BI50</f>
        <v>0.535929494465842</v>
      </c>
      <c r="H63" s="12" t="n">
        <f aca="false">H50+BJ50</f>
        <v>0.539285804937866</v>
      </c>
      <c r="I63" s="34" t="n">
        <f aca="false">I50+BK50</f>
        <v>-1.30242508725972</v>
      </c>
      <c r="J63" s="12" t="n">
        <f aca="false">J50+BL50</f>
        <v>-0.164806212774168</v>
      </c>
      <c r="K63" s="12" t="n">
        <f aca="false">K50+BM50</f>
        <v>0.868346157287843</v>
      </c>
      <c r="L63" s="12" t="n">
        <f aca="false">L50+BN50</f>
        <v>-1.69586975330656</v>
      </c>
      <c r="M63" s="35" t="n">
        <f aca="false">M50+BO50</f>
        <v>0.202807387336727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O63" s="33" t="n">
        <f aca="false">AO50+BQ50</f>
        <v>0.178168703607464</v>
      </c>
      <c r="AP63" s="12" t="n">
        <f aca="false">AP50+BR50</f>
        <v>0.0515506629585042</v>
      </c>
      <c r="AQ63" s="12" t="n">
        <f aca="false">AQ50+BS50</f>
        <v>0.139559048521833</v>
      </c>
      <c r="AR63" s="12" t="n">
        <f aca="false">AR50+BT50</f>
        <v>0.28973855480304</v>
      </c>
      <c r="AS63" s="12" t="n">
        <f aca="false">AS50+BU50</f>
        <v>0</v>
      </c>
      <c r="AT63" s="12" t="n">
        <f aca="false">AT50+BV50</f>
        <v>0</v>
      </c>
      <c r="AU63" s="12" t="n">
        <f aca="false">AU50+BW50</f>
        <v>0</v>
      </c>
      <c r="AV63" s="34" t="n">
        <f aca="false">AV50+BX50</f>
        <v>1</v>
      </c>
      <c r="AW63" s="12" t="n">
        <f aca="false">AW50+BY50</f>
        <v>0</v>
      </c>
      <c r="AX63" s="12" t="n">
        <f aca="false">AX50+BZ50</f>
        <v>0</v>
      </c>
      <c r="AY63" s="12" t="n">
        <f aca="false">AY50+CA50</f>
        <v>0</v>
      </c>
      <c r="AZ63" s="35" t="n">
        <f aca="false">AZ50+CB50</f>
        <v>0</v>
      </c>
      <c r="BB63" s="1" t="n">
        <f aca="false">-F63/$F$60</f>
        <v>0.12799436107517</v>
      </c>
      <c r="BC63" s="1"/>
      <c r="BD63" s="1" t="n">
        <f aca="false">$BB63*B$60</f>
        <v>0</v>
      </c>
      <c r="BE63" s="1" t="n">
        <f aca="false">$BB63*C$60</f>
        <v>0</v>
      </c>
      <c r="BF63" s="1" t="n">
        <f aca="false">$BB63*D$60</f>
        <v>0</v>
      </c>
      <c r="BG63" s="1" t="n">
        <f aca="false">$BB63*E$60</f>
        <v>0</v>
      </c>
      <c r="BH63" s="1" t="n">
        <f aca="false">$BB63*F$60</f>
        <v>-0.210093650793939</v>
      </c>
      <c r="BI63" s="1" t="n">
        <f aca="false">$BB63*G$60</f>
        <v>0.164758683364185</v>
      </c>
      <c r="BJ63" s="1" t="n">
        <f aca="false">$BB63*H$60</f>
        <v>0.0489260377105306</v>
      </c>
      <c r="BK63" s="1" t="n">
        <f aca="false">$BB63*I$60</f>
        <v>0.0268563162417867</v>
      </c>
      <c r="BL63" s="1" t="n">
        <f aca="false">$BB63*J$60</f>
        <v>0</v>
      </c>
      <c r="BM63" s="1" t="n">
        <f aca="false">$BB63*K$60</f>
        <v>-0.0302509522428292</v>
      </c>
      <c r="BN63" s="1" t="n">
        <f aca="false">$BB63*L$60</f>
        <v>0.133378702606242</v>
      </c>
      <c r="BO63" s="1" t="n">
        <f aca="false">$BB63*M$60</f>
        <v>0.188187154880031</v>
      </c>
      <c r="BQ63" s="1" t="n">
        <f aca="false">$BB63*AO$60</f>
        <v>0.0252681633549536</v>
      </c>
      <c r="BR63" s="1" t="n">
        <f aca="false">$BB63*AP$60</f>
        <v>0.0432156460611845</v>
      </c>
      <c r="BS63" s="1" t="n">
        <f aca="false">$BB63*AQ$60</f>
        <v>0.0158150091347352</v>
      </c>
      <c r="BT63" s="1" t="n">
        <f aca="false">$BB63*AR$60</f>
        <v>0.0239062041160657</v>
      </c>
      <c r="BU63" s="1" t="n">
        <f aca="false">$BB63*AS$60</f>
        <v>0.12799436107517</v>
      </c>
      <c r="BV63" s="1" t="n">
        <f aca="false">$BB63*AT$60</f>
        <v>0</v>
      </c>
      <c r="BW63" s="1" t="n">
        <f aca="false">$BB63*AU$60</f>
        <v>0</v>
      </c>
      <c r="BX63" s="1" t="n">
        <f aca="false">$BB63*AV$60</f>
        <v>0</v>
      </c>
      <c r="BY63" s="1" t="n">
        <f aca="false">$BB63*AW$60</f>
        <v>0</v>
      </c>
      <c r="BZ63" s="1" t="n">
        <f aca="false">$BB63*AX$60</f>
        <v>0</v>
      </c>
      <c r="CA63" s="1" t="n">
        <f aca="false">$BB63*AY$60</f>
        <v>0</v>
      </c>
      <c r="CB63" s="1" t="n">
        <f aca="false">$BB63*AZ$60</f>
        <v>0</v>
      </c>
      <c r="CT63" s="0"/>
      <c r="CU63" s="0"/>
      <c r="CV63" s="0"/>
    </row>
    <row r="64" customFormat="false" ht="12.75" hidden="false" customHeight="false" outlineLevel="0" collapsed="false">
      <c r="B64" s="33" t="n">
        <f aca="false">B51+BD51</f>
        <v>0</v>
      </c>
      <c r="C64" s="12" t="n">
        <f aca="false">C51+BE51</f>
        <v>0</v>
      </c>
      <c r="D64" s="12" t="n">
        <f aca="false">D51+BF51</f>
        <v>0</v>
      </c>
      <c r="E64" s="12" t="n">
        <f aca="false">E51+BG51</f>
        <v>0</v>
      </c>
      <c r="F64" s="12" t="n">
        <f aca="false">F51+BH51</f>
        <v>0.790199924522136</v>
      </c>
      <c r="G64" s="12" t="n">
        <f aca="false">G51+BI51</f>
        <v>0.456794604344621</v>
      </c>
      <c r="H64" s="12" t="n">
        <f aca="false">H51+BJ51</f>
        <v>-0.0322822742844334</v>
      </c>
      <c r="I64" s="12" t="n">
        <f aca="false">I51+BK51</f>
        <v>-0.167503737056263</v>
      </c>
      <c r="J64" s="34" t="n">
        <f aca="false">J51+BL51</f>
        <v>-4.46777381757357E-009</v>
      </c>
      <c r="K64" s="12" t="n">
        <f aca="false">K51+BM51</f>
        <v>0.0344726162757088</v>
      </c>
      <c r="L64" s="12" t="n">
        <f aca="false">L51+BN51</f>
        <v>0.628703654641334</v>
      </c>
      <c r="M64" s="35" t="n">
        <f aca="false">M51+BO51</f>
        <v>-1.98729732745686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O64" s="33" t="n">
        <f aca="false">AO51+BQ51</f>
        <v>-0.647473505652652</v>
      </c>
      <c r="AP64" s="12" t="n">
        <f aca="false">AP51+BR51</f>
        <v>0.180927739995773</v>
      </c>
      <c r="AQ64" s="12" t="n">
        <f aca="false">AQ51+BS51</f>
        <v>2.92402211138354E-006</v>
      </c>
      <c r="AR64" s="12" t="n">
        <f aca="false">AR51+BT51</f>
        <v>0.300247664287679</v>
      </c>
      <c r="AS64" s="12" t="n">
        <f aca="false">AS51+BU51</f>
        <v>0</v>
      </c>
      <c r="AT64" s="12" t="n">
        <f aca="false">AT51+BV51</f>
        <v>0</v>
      </c>
      <c r="AU64" s="12" t="n">
        <f aca="false">AU51+BW51</f>
        <v>0</v>
      </c>
      <c r="AV64" s="12" t="n">
        <f aca="false">AV51+BX51</f>
        <v>0</v>
      </c>
      <c r="AW64" s="34" t="n">
        <f aca="false">AW51+BY51</f>
        <v>1</v>
      </c>
      <c r="AX64" s="12" t="n">
        <f aca="false">AX51+BZ51</f>
        <v>0</v>
      </c>
      <c r="AY64" s="12" t="n">
        <f aca="false">AY51+CA51</f>
        <v>0</v>
      </c>
      <c r="AZ64" s="35" t="n">
        <f aca="false">AZ51+CB51</f>
        <v>0</v>
      </c>
      <c r="BB64" s="1" t="n">
        <f aca="false">-F64/$F$60</f>
        <v>0.481409762163915</v>
      </c>
      <c r="BC64" s="1"/>
      <c r="BD64" s="1" t="n">
        <f aca="false">$BB64*B$60</f>
        <v>0</v>
      </c>
      <c r="BE64" s="1" t="n">
        <f aca="false">$BB64*C$60</f>
        <v>0</v>
      </c>
      <c r="BF64" s="1" t="n">
        <f aca="false">$BB64*D$60</f>
        <v>0</v>
      </c>
      <c r="BG64" s="1" t="n">
        <f aca="false">$BB64*E$60</f>
        <v>0</v>
      </c>
      <c r="BH64" s="1" t="n">
        <f aca="false">$BB64*F$60</f>
        <v>-0.790199924522136</v>
      </c>
      <c r="BI64" s="1" t="n">
        <f aca="false">$BB64*G$60</f>
        <v>0.619686976102097</v>
      </c>
      <c r="BJ64" s="1" t="n">
        <f aca="false">$BB64*H$60</f>
        <v>0.184019608207712</v>
      </c>
      <c r="BK64" s="1" t="n">
        <f aca="false">$BB64*I$60</f>
        <v>0.101011425081175</v>
      </c>
      <c r="BL64" s="1" t="n">
        <f aca="false">$BB64*J$60</f>
        <v>0</v>
      </c>
      <c r="BM64" s="1" t="n">
        <f aca="false">$BB64*K$60</f>
        <v>-0.113779260290221</v>
      </c>
      <c r="BN64" s="1" t="n">
        <f aca="false">$BB64*L$60</f>
        <v>0.501661236948496</v>
      </c>
      <c r="BO64" s="1" t="n">
        <f aca="false">$BB64*M$60</f>
        <v>0.707805662000168</v>
      </c>
      <c r="BQ64" s="1" t="n">
        <f aca="false">$BB64*AO$60</f>
        <v>0.0950380970602534</v>
      </c>
      <c r="BR64" s="1" t="n">
        <f aca="false">$BB64*AP$60</f>
        <v>0.162541800414601</v>
      </c>
      <c r="BS64" s="1" t="n">
        <f aca="false">$BB64*AQ$60</f>
        <v>0.0594830875533779</v>
      </c>
      <c r="BT64" s="1" t="n">
        <f aca="false">$BB64*AR$60</f>
        <v>0.0899155239424821</v>
      </c>
      <c r="BU64" s="1" t="n">
        <f aca="false">$BB64*AS$60</f>
        <v>0.481409762163915</v>
      </c>
      <c r="BV64" s="1" t="n">
        <f aca="false">$BB64*AT$60</f>
        <v>0</v>
      </c>
      <c r="BW64" s="1" t="n">
        <f aca="false">$BB64*AU$60</f>
        <v>0</v>
      </c>
      <c r="BX64" s="1" t="n">
        <f aca="false">$BB64*AV$60</f>
        <v>0</v>
      </c>
      <c r="BY64" s="1" t="n">
        <f aca="false">$BB64*AW$60</f>
        <v>0</v>
      </c>
      <c r="BZ64" s="1" t="n">
        <f aca="false">$BB64*AX$60</f>
        <v>0</v>
      </c>
      <c r="CA64" s="1" t="n">
        <f aca="false">$BB64*AY$60</f>
        <v>0</v>
      </c>
      <c r="CB64" s="1" t="n">
        <f aca="false">$BB64*AZ$60</f>
        <v>0</v>
      </c>
      <c r="CT64" s="0"/>
      <c r="CU64" s="0"/>
      <c r="CV64" s="0"/>
    </row>
    <row r="65" customFormat="false" ht="12.75" hidden="false" customHeight="false" outlineLevel="0" collapsed="false">
      <c r="B65" s="33" t="n">
        <f aca="false">B52+BD52</f>
        <v>0</v>
      </c>
      <c r="C65" s="12" t="n">
        <f aca="false">C52+BE52</f>
        <v>0</v>
      </c>
      <c r="D65" s="12" t="n">
        <f aca="false">D52+BF52</f>
        <v>0</v>
      </c>
      <c r="E65" s="12" t="n">
        <f aca="false">E52+BG52</f>
        <v>0</v>
      </c>
      <c r="F65" s="12" t="n">
        <f aca="false">F52+BH52</f>
        <v>0.00541672354751588</v>
      </c>
      <c r="G65" s="12" t="n">
        <f aca="false">G52+BI52</f>
        <v>-0.235274499806335</v>
      </c>
      <c r="H65" s="12" t="n">
        <f aca="false">H52+BJ52</f>
        <v>-0.0779476379075899</v>
      </c>
      <c r="I65" s="12" t="n">
        <f aca="false">I52+BK52</f>
        <v>-0.0173308302279635</v>
      </c>
      <c r="J65" s="12" t="n">
        <f aca="false">J52+BL52</f>
        <v>1.12354655367627</v>
      </c>
      <c r="K65" s="34" t="n">
        <f aca="false">K52+BM52</f>
        <v>0.270970916815704</v>
      </c>
      <c r="L65" s="12" t="n">
        <f aca="false">L52+BN52</f>
        <v>0.0864668979750264</v>
      </c>
      <c r="M65" s="35" t="n">
        <f aca="false">M52+BO52</f>
        <v>0.695956025758029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O65" s="33" t="n">
        <f aca="false">AO52+BQ52</f>
        <v>-0.0028235533871722</v>
      </c>
      <c r="AP65" s="12" t="n">
        <f aca="false">AP52+BR52</f>
        <v>-0.20529431031793</v>
      </c>
      <c r="AQ65" s="12" t="n">
        <f aca="false">AQ52+BS52</f>
        <v>-0.0178882461218248</v>
      </c>
      <c r="AR65" s="12" t="n">
        <f aca="false">AR52+BT52</f>
        <v>-0.0279696449907915</v>
      </c>
      <c r="AS65" s="12" t="n">
        <f aca="false">AS52+BU52</f>
        <v>0</v>
      </c>
      <c r="AT65" s="12" t="n">
        <f aca="false">AT52+BV52</f>
        <v>0</v>
      </c>
      <c r="AU65" s="12" t="n">
        <f aca="false">AU52+BW52</f>
        <v>0</v>
      </c>
      <c r="AV65" s="12" t="n">
        <f aca="false">AV52+BX52</f>
        <v>0</v>
      </c>
      <c r="AW65" s="12" t="n">
        <f aca="false">AW52+BY52</f>
        <v>0</v>
      </c>
      <c r="AX65" s="34" t="n">
        <f aca="false">AX52+BZ52</f>
        <v>1</v>
      </c>
      <c r="AY65" s="12" t="n">
        <f aca="false">AY52+CA52</f>
        <v>0</v>
      </c>
      <c r="AZ65" s="35" t="n">
        <f aca="false">AZ52+CB52</f>
        <v>0</v>
      </c>
      <c r="BB65" s="1" t="n">
        <f aca="false">-F65/$F$60</f>
        <v>0.00330000486433133</v>
      </c>
      <c r="BC65" s="1"/>
      <c r="BD65" s="1" t="n">
        <f aca="false">$BB65*B$60</f>
        <v>0</v>
      </c>
      <c r="BE65" s="1" t="n">
        <f aca="false">$BB65*C$60</f>
        <v>0</v>
      </c>
      <c r="BF65" s="1" t="n">
        <f aca="false">$BB65*D$60</f>
        <v>0</v>
      </c>
      <c r="BG65" s="1" t="n">
        <f aca="false">$BB65*E$60</f>
        <v>0</v>
      </c>
      <c r="BH65" s="1" t="n">
        <f aca="false">$BB65*F$60</f>
        <v>-0.00541672354751588</v>
      </c>
      <c r="BI65" s="1" t="n">
        <f aca="false">$BB65*G$60</f>
        <v>0.00424787820319149</v>
      </c>
      <c r="BJ65" s="1" t="n">
        <f aca="false">$BB65*H$60</f>
        <v>0.00126143184028543</v>
      </c>
      <c r="BK65" s="1" t="n">
        <f aca="false">$BB65*I$60</f>
        <v>0.000692420927699049</v>
      </c>
      <c r="BL65" s="1" t="n">
        <f aca="false">$BB65*J$60</f>
        <v>0</v>
      </c>
      <c r="BM65" s="1" t="n">
        <f aca="false">$BB65*K$60</f>
        <v>-0.00077994287180638</v>
      </c>
      <c r="BN65" s="1" t="n">
        <f aca="false">$BB65*L$60</f>
        <v>0.00343882623969896</v>
      </c>
      <c r="BO65" s="1" t="n">
        <f aca="false">$BB65*M$60</f>
        <v>0.00485192098536321</v>
      </c>
      <c r="BQ65" s="1" t="n">
        <f aca="false">$BB65*AO$60</f>
        <v>0.000651474496873296</v>
      </c>
      <c r="BR65" s="1" t="n">
        <f aca="false">$BB65*AP$60</f>
        <v>0.00111420410258054</v>
      </c>
      <c r="BS65" s="1" t="n">
        <f aca="false">$BB65*AQ$60</f>
        <v>0.000407749268293312</v>
      </c>
      <c r="BT65" s="1" t="n">
        <f aca="false">$BB65*AR$60</f>
        <v>0.000616359886545177</v>
      </c>
      <c r="BU65" s="1" t="n">
        <f aca="false">$BB65*AS$60</f>
        <v>0.00330000486433133</v>
      </c>
      <c r="BV65" s="1" t="n">
        <f aca="false">$BB65*AT$60</f>
        <v>0</v>
      </c>
      <c r="BW65" s="1" t="n">
        <f aca="false">$BB65*AU$60</f>
        <v>0</v>
      </c>
      <c r="BX65" s="1" t="n">
        <f aca="false">$BB65*AV$60</f>
        <v>0</v>
      </c>
      <c r="BY65" s="1" t="n">
        <f aca="false">$BB65*AW$60</f>
        <v>0</v>
      </c>
      <c r="BZ65" s="1" t="n">
        <f aca="false">$BB65*AX$60</f>
        <v>0</v>
      </c>
      <c r="CA65" s="1" t="n">
        <f aca="false">$BB65*AY$60</f>
        <v>0</v>
      </c>
      <c r="CB65" s="1" t="n">
        <f aca="false">$BB65*AZ$60</f>
        <v>0</v>
      </c>
      <c r="CT65" s="0"/>
      <c r="CU65" s="0"/>
      <c r="CV65" s="0"/>
    </row>
    <row r="66" customFormat="false" ht="12.75" hidden="false" customHeight="false" outlineLevel="0" collapsed="false">
      <c r="B66" s="33" t="n">
        <f aca="false">B53+BD53</f>
        <v>0</v>
      </c>
      <c r="C66" s="12" t="n">
        <f aca="false">C53+BE53</f>
        <v>0</v>
      </c>
      <c r="D66" s="12" t="n">
        <f aca="false">D53+BF53</f>
        <v>0</v>
      </c>
      <c r="E66" s="12" t="n">
        <f aca="false">E53+BG53</f>
        <v>0</v>
      </c>
      <c r="F66" s="12" t="n">
        <f aca="false">F53+BH53</f>
        <v>0.19790457214886</v>
      </c>
      <c r="G66" s="12" t="n">
        <f aca="false">G53+BI53</f>
        <v>1.21198021285557</v>
      </c>
      <c r="H66" s="12" t="n">
        <f aca="false">H53+BJ53</f>
        <v>0.192277659566854</v>
      </c>
      <c r="I66" s="12" t="n">
        <f aca="false">I53+BK53</f>
        <v>0.0300542568620666</v>
      </c>
      <c r="J66" s="12" t="n">
        <f aca="false">J53+BL53</f>
        <v>-0.061425793225719</v>
      </c>
      <c r="K66" s="12" t="n">
        <f aca="false">K53+BM53</f>
        <v>1.23839698050342</v>
      </c>
      <c r="L66" s="34" t="n">
        <f aca="false">L53+BN53</f>
        <v>0.335390687202816</v>
      </c>
      <c r="M66" s="35" t="n">
        <f aca="false">M53+BO53</f>
        <v>0.0196904336005457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O66" s="33" t="n">
        <f aca="false">AO53+BQ53</f>
        <v>-0.0181732438764765</v>
      </c>
      <c r="AP66" s="12" t="n">
        <f aca="false">AP53+BR53</f>
        <v>-0.0107121671054231</v>
      </c>
      <c r="AQ66" s="12" t="n">
        <f aca="false">AQ53+BS53</f>
        <v>-0.126505925494768</v>
      </c>
      <c r="AR66" s="12" t="n">
        <f aca="false">AR53+BT53</f>
        <v>0.108307808676663</v>
      </c>
      <c r="AS66" s="12" t="n">
        <f aca="false">AS53+BU53</f>
        <v>0</v>
      </c>
      <c r="AT66" s="12" t="n">
        <f aca="false">AT53+BV53</f>
        <v>0</v>
      </c>
      <c r="AU66" s="12" t="n">
        <f aca="false">AU53+BW53</f>
        <v>0</v>
      </c>
      <c r="AV66" s="12" t="n">
        <f aca="false">AV53+BX53</f>
        <v>0</v>
      </c>
      <c r="AW66" s="12" t="n">
        <f aca="false">AW53+BY53</f>
        <v>0</v>
      </c>
      <c r="AX66" s="12" t="n">
        <f aca="false">AX53+BZ53</f>
        <v>0</v>
      </c>
      <c r="AY66" s="34" t="n">
        <f aca="false">AY53+CA53</f>
        <v>1</v>
      </c>
      <c r="AZ66" s="35" t="n">
        <f aca="false">AZ53+CB53</f>
        <v>0</v>
      </c>
      <c r="BB66" s="1" t="n">
        <f aca="false">-F66/$F$60</f>
        <v>0.120568466349765</v>
      </c>
      <c r="BC66" s="1"/>
      <c r="BD66" s="1" t="n">
        <f aca="false">$BB66*B$60</f>
        <v>0</v>
      </c>
      <c r="BE66" s="1" t="n">
        <f aca="false">$BB66*C$60</f>
        <v>0</v>
      </c>
      <c r="BF66" s="1" t="n">
        <f aca="false">$BB66*D$60</f>
        <v>0</v>
      </c>
      <c r="BG66" s="1" t="n">
        <f aca="false">$BB66*E$60</f>
        <v>0</v>
      </c>
      <c r="BH66" s="1" t="n">
        <f aca="false">$BB66*F$60</f>
        <v>-0.19790457214886</v>
      </c>
      <c r="BI66" s="1" t="n">
        <f aca="false">$BB66*G$60</f>
        <v>0.15519981977456</v>
      </c>
      <c r="BJ66" s="1" t="n">
        <f aca="false">$BB66*H$60</f>
        <v>0.0460874782433974</v>
      </c>
      <c r="BK66" s="1" t="n">
        <f aca="false">$BB66*I$60</f>
        <v>0.0252981837158813</v>
      </c>
      <c r="BL66" s="1" t="n">
        <f aca="false">$BB66*J$60</f>
        <v>0</v>
      </c>
      <c r="BM66" s="1" t="n">
        <f aca="false">$BB66*K$60</f>
        <v>-0.0284958719032619</v>
      </c>
      <c r="BN66" s="1" t="n">
        <f aca="false">$BB66*L$60</f>
        <v>0.12564042260824</v>
      </c>
      <c r="BO66" s="1" t="n">
        <f aca="false">$BB66*M$60</f>
        <v>0.177269033260658</v>
      </c>
      <c r="BQ66" s="1" t="n">
        <f aca="false">$BB66*AO$60</f>
        <v>0.0238021712643487</v>
      </c>
      <c r="BR66" s="1" t="n">
        <f aca="false">$BB66*AP$60</f>
        <v>0.0407083884332313</v>
      </c>
      <c r="BS66" s="1" t="n">
        <f aca="false">$BB66*AQ$60</f>
        <v>0.0148974640809583</v>
      </c>
      <c r="BT66" s="1" t="n">
        <f aca="false">$BB66*AR$60</f>
        <v>0.0225192293028105</v>
      </c>
      <c r="BU66" s="1" t="n">
        <f aca="false">$BB66*AS$60</f>
        <v>0.120568466349765</v>
      </c>
      <c r="BV66" s="1" t="n">
        <f aca="false">$BB66*AT$60</f>
        <v>0</v>
      </c>
      <c r="BW66" s="1" t="n">
        <f aca="false">$BB66*AU$60</f>
        <v>0</v>
      </c>
      <c r="BX66" s="1" t="n">
        <f aca="false">$BB66*AV$60</f>
        <v>0</v>
      </c>
      <c r="BY66" s="1" t="n">
        <f aca="false">$BB66*AW$60</f>
        <v>0</v>
      </c>
      <c r="BZ66" s="1" t="n">
        <f aca="false">$BB66*AX$60</f>
        <v>0</v>
      </c>
      <c r="CA66" s="1" t="n">
        <f aca="false">$BB66*AY$60</f>
        <v>0</v>
      </c>
      <c r="CB66" s="1" t="n">
        <f aca="false">$BB66*AZ$60</f>
        <v>0</v>
      </c>
      <c r="CT66" s="0"/>
      <c r="CU66" s="0"/>
      <c r="CV66" s="0"/>
    </row>
    <row r="67" customFormat="false" ht="12.75" hidden="false" customHeight="false" outlineLevel="0" collapsed="false">
      <c r="B67" s="36" t="n">
        <f aca="false">B54+BD54</f>
        <v>0</v>
      </c>
      <c r="C67" s="29" t="n">
        <f aca="false">C54+BE54</f>
        <v>0</v>
      </c>
      <c r="D67" s="29" t="n">
        <f aca="false">D54+BF54</f>
        <v>0</v>
      </c>
      <c r="E67" s="29" t="n">
        <f aca="false">E54+BG54</f>
        <v>0</v>
      </c>
      <c r="F67" s="29" t="n">
        <f aca="false">F54+BH54</f>
        <v>0.218913744420593</v>
      </c>
      <c r="G67" s="29" t="n">
        <f aca="false">G54+BI54</f>
        <v>-0.933810416925005</v>
      </c>
      <c r="H67" s="29" t="n">
        <f aca="false">H54+BJ54</f>
        <v>0.366001861022465</v>
      </c>
      <c r="I67" s="29" t="n">
        <f aca="false">I54+BK54</f>
        <v>0.270048047024476</v>
      </c>
      <c r="J67" s="29" t="n">
        <f aca="false">J54+BL54</f>
        <v>-0.583977596303148</v>
      </c>
      <c r="K67" s="29" t="n">
        <f aca="false">K54+BM54</f>
        <v>0.188881151304483</v>
      </c>
      <c r="L67" s="29" t="n">
        <f aca="false">L54+BN54</f>
        <v>0.163446534501718</v>
      </c>
      <c r="M67" s="37" t="n">
        <f aca="false">M54+BO54</f>
        <v>0.294656008301881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O67" s="36" t="n">
        <f aca="false">AO54+BQ54</f>
        <v>0.165693023981146</v>
      </c>
      <c r="AP67" s="29" t="n">
        <f aca="false">AP54+BR54</f>
        <v>0.0543795612045619</v>
      </c>
      <c r="AQ67" s="29" t="n">
        <f aca="false">AQ54+BS54</f>
        <v>0.124777624749622</v>
      </c>
      <c r="AR67" s="29" t="n">
        <f aca="false">AR54+BT54</f>
        <v>0.476128297452997</v>
      </c>
      <c r="AS67" s="29" t="n">
        <f aca="false">AS54+BU54</f>
        <v>0</v>
      </c>
      <c r="AT67" s="29" t="n">
        <f aca="false">AT54+BV54</f>
        <v>0</v>
      </c>
      <c r="AU67" s="29" t="n">
        <f aca="false">AU54+BW54</f>
        <v>0</v>
      </c>
      <c r="AV67" s="29" t="n">
        <f aca="false">AV54+BX54</f>
        <v>0</v>
      </c>
      <c r="AW67" s="29" t="n">
        <f aca="false">AW54+BY54</f>
        <v>0</v>
      </c>
      <c r="AX67" s="29" t="n">
        <f aca="false">AX54+BZ54</f>
        <v>0</v>
      </c>
      <c r="AY67" s="29" t="n">
        <f aca="false">AY54+CA54</f>
        <v>0</v>
      </c>
      <c r="AZ67" s="37" t="n">
        <f aca="false">AZ54+CB54</f>
        <v>1</v>
      </c>
      <c r="BB67" s="1" t="n">
        <f aca="false">-F67/$F$60</f>
        <v>0.133367784993983</v>
      </c>
      <c r="BC67" s="1"/>
      <c r="BD67" s="1" t="n">
        <f aca="false">$BB67*B$60</f>
        <v>0</v>
      </c>
      <c r="BE67" s="1" t="n">
        <f aca="false">$BB67*C$60</f>
        <v>0</v>
      </c>
      <c r="BF67" s="1" t="n">
        <f aca="false">$BB67*D$60</f>
        <v>0</v>
      </c>
      <c r="BG67" s="1" t="n">
        <f aca="false">$BB67*E$60</f>
        <v>0</v>
      </c>
      <c r="BH67" s="1" t="n">
        <f aca="false">$BB67*F$60</f>
        <v>-0.218913744420593</v>
      </c>
      <c r="BI67" s="1" t="n">
        <f aca="false">$BB67*G$60</f>
        <v>0.171675536908235</v>
      </c>
      <c r="BJ67" s="1" t="n">
        <f aca="false">$BB67*H$60</f>
        <v>0.0509800371139271</v>
      </c>
      <c r="BK67" s="1" t="n">
        <f aca="false">$BB67*I$60</f>
        <v>0.0279837906934156</v>
      </c>
      <c r="BL67" s="1" t="n">
        <f aca="false">$BB67*J$60</f>
        <v>0</v>
      </c>
      <c r="BM67" s="1" t="n">
        <f aca="false">$BB67*K$60</f>
        <v>-0.0315209393655667</v>
      </c>
      <c r="BN67" s="1" t="n">
        <f aca="false">$BB67*L$60</f>
        <v>0.138978170464233</v>
      </c>
      <c r="BO67" s="1" t="n">
        <f aca="false">$BB67*M$60</f>
        <v>0.196087576045084</v>
      </c>
      <c r="BQ67" s="1" t="n">
        <f aca="false">$BB67*AO$60</f>
        <v>0.0263289644106832</v>
      </c>
      <c r="BR67" s="1" t="n">
        <f aca="false">$BB67*AP$60</f>
        <v>0.045029913379381</v>
      </c>
      <c r="BS67" s="1" t="n">
        <f aca="false">$BB67*AQ$60</f>
        <v>0.0164789504806428</v>
      </c>
      <c r="BT67" s="1" t="n">
        <f aca="false">$BB67*AR$60</f>
        <v>0.0249098277751568</v>
      </c>
      <c r="BU67" s="1" t="n">
        <f aca="false">$BB67*AS$60</f>
        <v>0.133367784993983</v>
      </c>
      <c r="BV67" s="1" t="n">
        <f aca="false">$BB67*AT$60</f>
        <v>0</v>
      </c>
      <c r="BW67" s="1" t="n">
        <f aca="false">$BB67*AU$60</f>
        <v>0</v>
      </c>
      <c r="BX67" s="1" t="n">
        <f aca="false">$BB67*AV$60</f>
        <v>0</v>
      </c>
      <c r="BY67" s="1" t="n">
        <f aca="false">$BB67*AW$60</f>
        <v>0</v>
      </c>
      <c r="BZ67" s="1" t="n">
        <f aca="false">$BB67*AX$60</f>
        <v>0</v>
      </c>
      <c r="CA67" s="1" t="n">
        <f aca="false">$BB67*AY$60</f>
        <v>0</v>
      </c>
      <c r="CB67" s="1" t="n">
        <f aca="false">$BB67*AZ$60</f>
        <v>0</v>
      </c>
      <c r="CT67" s="0"/>
      <c r="CU67" s="0"/>
      <c r="CV67" s="0"/>
    </row>
    <row r="68" customFormat="false" ht="13.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CT68" s="0"/>
      <c r="CU68" s="0"/>
      <c r="CV68" s="0"/>
    </row>
    <row r="69" customFormat="false" ht="13.5" hidden="false" customHeight="false" outlineLevel="0" collapsed="false">
      <c r="B69" s="30" t="n">
        <f aca="false">B56+BD56</f>
        <v>-4.11510115081538</v>
      </c>
      <c r="C69" s="31" t="n">
        <f aca="false">C56+BE56</f>
        <v>0</v>
      </c>
      <c r="D69" s="31" t="n">
        <f aca="false">D56+BF56</f>
        <v>0</v>
      </c>
      <c r="E69" s="31" t="n">
        <f aca="false">E56+BG56</f>
        <v>0</v>
      </c>
      <c r="F69" s="31" t="n">
        <f aca="false">F56+BH56</f>
        <v>0</v>
      </c>
      <c r="G69" s="31" t="n">
        <f aca="false">G56+BI56</f>
        <v>0.71803245860601</v>
      </c>
      <c r="H69" s="31" t="n">
        <f aca="false">H56+BJ56</f>
        <v>0.810784225914884</v>
      </c>
      <c r="I69" s="31" t="n">
        <f aca="false">I56+BK56</f>
        <v>0.837519704735144</v>
      </c>
      <c r="J69" s="31" t="n">
        <f aca="false">J56+BL56</f>
        <v>0</v>
      </c>
      <c r="K69" s="31" t="n">
        <f aca="false">K56+BM56</f>
        <v>-0.143531050308988</v>
      </c>
      <c r="L69" s="31" t="n">
        <f aca="false">L56+BN56</f>
        <v>-0.315025731733143</v>
      </c>
      <c r="M69" s="32" t="n">
        <f aca="false">M56+BO56</f>
        <v>1.0095929261642</v>
      </c>
      <c r="O69" s="46" t="n">
        <f aca="false">AO69/$B$69</f>
        <v>-0.276509870053666</v>
      </c>
      <c r="P69" s="47" t="n">
        <f aca="false">AP69/$B$69</f>
        <v>-0.0498272946568132</v>
      </c>
      <c r="Q69" s="47" t="n">
        <f aca="false">AQ69/$B$69</f>
        <v>-0.0643727348406226</v>
      </c>
      <c r="R69" s="47" t="n">
        <f aca="false">AR69/$B$69</f>
        <v>-0.0713387675028263</v>
      </c>
      <c r="S69" s="48" t="n">
        <f aca="false">AS69/$B$69</f>
        <v>-0.120545262037409</v>
      </c>
      <c r="T69" s="0"/>
      <c r="U69" s="0"/>
      <c r="V69" s="0"/>
      <c r="W69" s="0"/>
      <c r="X69" s="0"/>
      <c r="Y69" s="0"/>
      <c r="Z69" s="0"/>
      <c r="AB69" s="40" t="n">
        <f aca="false">$B4*O$69+$C4*O$70+$D4*O$71+$E4*O$72+$F4*O$73</f>
        <v>1</v>
      </c>
      <c r="AC69" s="49" t="n">
        <f aca="false">$B4*P$69+$C4*P$70+$D4*P$71+$E4*P$72+$F4*P$73</f>
        <v>0</v>
      </c>
      <c r="AD69" s="49" t="n">
        <f aca="false">$B4*Q$69+$C4*Q$70+$D4*Q$71+$E4*Q$72+$F4*Q$73</f>
        <v>0</v>
      </c>
      <c r="AE69" s="49" t="n">
        <f aca="false">$B4*R$69+$C4*R$70+$D4*R$71+$E4*R$72+$F4*R$73</f>
        <v>0</v>
      </c>
      <c r="AF69" s="41" t="n">
        <f aca="false">$B4*S$69+$C4*S$70+$D4*S$71+$E4*S$72+$F4*S$73</f>
        <v>0</v>
      </c>
      <c r="AO69" s="30" t="n">
        <f aca="false">AO56+BQ56</f>
        <v>1.13786608446965</v>
      </c>
      <c r="AP69" s="31" t="n">
        <f aca="false">AP56+BR56</f>
        <v>0.205044357584269</v>
      </c>
      <c r="AQ69" s="31" t="n">
        <f aca="false">AQ56+BS56</f>
        <v>0.26490031522378</v>
      </c>
      <c r="AR69" s="31" t="n">
        <f aca="false">AR56+BT56</f>
        <v>0.293566244248631</v>
      </c>
      <c r="AS69" s="31" t="n">
        <f aca="false">AS56+BU56</f>
        <v>0.496055946535483</v>
      </c>
      <c r="AT69" s="31" t="n">
        <f aca="false">AT56+BV56</f>
        <v>0</v>
      </c>
      <c r="AU69" s="31" t="n">
        <f aca="false">AU56+BW56</f>
        <v>0</v>
      </c>
      <c r="AV69" s="31" t="n">
        <f aca="false">AV56+BX56</f>
        <v>0</v>
      </c>
      <c r="AW69" s="31" t="n">
        <f aca="false">AW56+BY56</f>
        <v>0</v>
      </c>
      <c r="AX69" s="31" t="n">
        <f aca="false">AX56+BZ56</f>
        <v>0</v>
      </c>
      <c r="AY69" s="31" t="n">
        <f aca="false">AY56+CA56</f>
        <v>0</v>
      </c>
      <c r="AZ69" s="32" t="n">
        <f aca="false">AZ56+CB56</f>
        <v>0</v>
      </c>
      <c r="BB69" s="1" t="n">
        <f aca="false">-G69/$G$74</f>
        <v>1.08984587631165</v>
      </c>
      <c r="BC69" s="1"/>
      <c r="BD69" s="1" t="n">
        <f aca="false">$BB69*B$74</f>
        <v>0</v>
      </c>
      <c r="BE69" s="1" t="n">
        <f aca="false">$BB69*C$74</f>
        <v>0</v>
      </c>
      <c r="BF69" s="1" t="n">
        <f aca="false">$BB69*D$74</f>
        <v>0</v>
      </c>
      <c r="BG69" s="1" t="n">
        <f aca="false">$BB69*E$74</f>
        <v>0</v>
      </c>
      <c r="BH69" s="1" t="n">
        <f aca="false">$BB69*F$74</f>
        <v>0</v>
      </c>
      <c r="BI69" s="1" t="n">
        <f aca="false">$BB69*G$74</f>
        <v>-0.71803245860601</v>
      </c>
      <c r="BJ69" s="1" t="n">
        <f aca="false">$BB69*H$74</f>
        <v>0.739032789430144</v>
      </c>
      <c r="BK69" s="1" t="n">
        <f aca="false">$BB69*I$74</f>
        <v>0.762595085946615</v>
      </c>
      <c r="BL69" s="1" t="n">
        <f aca="false">$BB69*J$74</f>
        <v>0</v>
      </c>
      <c r="BM69" s="1" t="n">
        <f aca="false">$BB69*K$74</f>
        <v>-0.729819424297936</v>
      </c>
      <c r="BN69" s="1" t="n">
        <f aca="false">$BB69*L$74</f>
        <v>0.874120039571873</v>
      </c>
      <c r="BO69" s="1" t="n">
        <f aca="false">$BB69*M$74</f>
        <v>2.0578765715965</v>
      </c>
      <c r="BQ69" s="1" t="n">
        <f aca="false">$BB69*AO$74</f>
        <v>0.188660710834834</v>
      </c>
      <c r="BR69" s="1" t="n">
        <f aca="false">$BB69*AP$74</f>
        <v>1.04259917756848</v>
      </c>
      <c r="BS69" s="1" t="n">
        <f aca="false">$BB69*AQ$74</f>
        <v>0.22165680801623</v>
      </c>
      <c r="BT69" s="1" t="n">
        <f aca="false">$BB69*AR$74</f>
        <v>0.351456128688529</v>
      </c>
      <c r="BU69" s="1" t="n">
        <f aca="false">$BB69*AS$74</f>
        <v>0.854207173533116</v>
      </c>
      <c r="BV69" s="1" t="n">
        <f aca="false">$BB69*AT$74</f>
        <v>1.08984587631165</v>
      </c>
      <c r="BW69" s="1" t="n">
        <f aca="false">$BB69*AU$74</f>
        <v>0</v>
      </c>
      <c r="BX69" s="1" t="n">
        <f aca="false">$BB69*AV$74</f>
        <v>0</v>
      </c>
      <c r="BY69" s="1" t="n">
        <f aca="false">$BB69*AW$74</f>
        <v>0</v>
      </c>
      <c r="BZ69" s="1" t="n">
        <f aca="false">$BB69*AX$74</f>
        <v>0</v>
      </c>
      <c r="CA69" s="1" t="n">
        <f aca="false">$BB69*AY$74</f>
        <v>0</v>
      </c>
      <c r="CB69" s="1" t="n">
        <f aca="false">$BB69*AZ$74</f>
        <v>0</v>
      </c>
      <c r="CT69" s="0"/>
      <c r="CU69" s="0"/>
      <c r="CV69" s="0"/>
    </row>
    <row r="70" customFormat="false" ht="12.75" hidden="false" customHeight="false" outlineLevel="0" collapsed="false">
      <c r="B70" s="33" t="n">
        <f aca="false">B57+BD57</f>
        <v>0</v>
      </c>
      <c r="C70" s="34" t="n">
        <f aca="false">C57+BE57</f>
        <v>-1.69624715527341</v>
      </c>
      <c r="D70" s="12" t="n">
        <f aca="false">D57+BF57</f>
        <v>0</v>
      </c>
      <c r="E70" s="12" t="n">
        <f aca="false">E57+BG57</f>
        <v>0</v>
      </c>
      <c r="F70" s="12" t="n">
        <f aca="false">F57+BH57</f>
        <v>0</v>
      </c>
      <c r="G70" s="12" t="n">
        <f aca="false">G57+BI57</f>
        <v>1.62207362765772</v>
      </c>
      <c r="H70" s="12" t="n">
        <f aca="false">H57+BJ57</f>
        <v>0.522002498568518</v>
      </c>
      <c r="I70" s="12" t="n">
        <f aca="false">I57+BK57</f>
        <v>0.159537208148102</v>
      </c>
      <c r="J70" s="12" t="n">
        <f aca="false">J57+BL57</f>
        <v>0</v>
      </c>
      <c r="K70" s="12" t="n">
        <f aca="false">K57+BM57</f>
        <v>-0.799254833282309</v>
      </c>
      <c r="L70" s="12" t="n">
        <f aca="false">L57+BN57</f>
        <v>0.351645797424824</v>
      </c>
      <c r="M70" s="35" t="n">
        <f aca="false">M57+BO57</f>
        <v>1.41766634160956</v>
      </c>
      <c r="O70" s="50" t="n">
        <f aca="false">AO70/$C$70</f>
        <v>-0.0488370385594114</v>
      </c>
      <c r="P70" s="51" t="n">
        <f aca="false">AP70/$C$70</f>
        <v>-0.673128686126336</v>
      </c>
      <c r="Q70" s="51" t="n">
        <f aca="false">AQ70/$C$70</f>
        <v>-0.0779812251621574</v>
      </c>
      <c r="R70" s="51" t="n">
        <f aca="false">AR70/$C$70</f>
        <v>-0.120611422994526</v>
      </c>
      <c r="S70" s="52" t="n">
        <f aca="false">AS70/$C$70</f>
        <v>-0.20531478677713</v>
      </c>
      <c r="T70" s="0"/>
      <c r="U70" s="0"/>
      <c r="V70" s="0"/>
      <c r="W70" s="0"/>
      <c r="X70" s="0"/>
      <c r="Y70" s="0"/>
      <c r="Z70" s="0"/>
      <c r="AB70" s="53" t="n">
        <f aca="false">$B5*O$69+$C5*O$70+$D5*O$71+$E5*O$72+$F5*O$73</f>
        <v>0</v>
      </c>
      <c r="AC70" s="12" t="n">
        <f aca="false">$B5*P$69+$C5*P$70+$D5*P$71+$E5*P$72+$F5*P$73</f>
        <v>1</v>
      </c>
      <c r="AD70" s="12" t="n">
        <f aca="false">$B5*Q$69+$C5*Q$70+$D5*Q$71+$E5*Q$72+$F5*Q$73</f>
        <v>0</v>
      </c>
      <c r="AE70" s="12" t="n">
        <f aca="false">$B5*R$69+$C5*R$70+$D5*R$71+$E5*R$72+$F5*R$73</f>
        <v>0</v>
      </c>
      <c r="AF70" s="54" t="n">
        <f aca="false">$B5*S$69+$C5*S$70+$D5*S$71+$E5*S$72+$F5*S$73</f>
        <v>0</v>
      </c>
      <c r="AO70" s="33" t="n">
        <f aca="false">AO57+BQ57</f>
        <v>0.0828396877283796</v>
      </c>
      <c r="AP70" s="34" t="n">
        <f aca="false">AP57+BR57</f>
        <v>1.14179261897473</v>
      </c>
      <c r="AQ70" s="12" t="n">
        <f aca="false">AQ57+BS57</f>
        <v>0.132275431346045</v>
      </c>
      <c r="AR70" s="12" t="n">
        <f aca="false">AR57+BT57</f>
        <v>0.204586783147942</v>
      </c>
      <c r="AS70" s="12" t="n">
        <f aca="false">AS57+BU57</f>
        <v>0.348264623006273</v>
      </c>
      <c r="AT70" s="12" t="n">
        <f aca="false">AT57+BV57</f>
        <v>0</v>
      </c>
      <c r="AU70" s="12" t="n">
        <f aca="false">AU57+BW57</f>
        <v>0</v>
      </c>
      <c r="AV70" s="12" t="n">
        <f aca="false">AV57+BX57</f>
        <v>0</v>
      </c>
      <c r="AW70" s="12" t="n">
        <f aca="false">AW57+BY57</f>
        <v>0</v>
      </c>
      <c r="AX70" s="12" t="n">
        <f aca="false">AX57+BZ57</f>
        <v>0</v>
      </c>
      <c r="AY70" s="12" t="n">
        <f aca="false">AY57+CA57</f>
        <v>0</v>
      </c>
      <c r="AZ70" s="35" t="n">
        <f aca="false">AZ57+CB57</f>
        <v>0</v>
      </c>
      <c r="BB70" s="1" t="n">
        <f aca="false">-G70/$G$74</f>
        <v>2.46201997275818</v>
      </c>
      <c r="BC70" s="1"/>
      <c r="BD70" s="1" t="n">
        <f aca="false">$BB70*B$74</f>
        <v>0</v>
      </c>
      <c r="BE70" s="1" t="n">
        <f aca="false">$BB70*C$74</f>
        <v>0</v>
      </c>
      <c r="BF70" s="1" t="n">
        <f aca="false">$BB70*D$74</f>
        <v>0</v>
      </c>
      <c r="BG70" s="1" t="n">
        <f aca="false">$BB70*E$74</f>
        <v>0</v>
      </c>
      <c r="BH70" s="1" t="n">
        <f aca="false">$BB70*F$74</f>
        <v>0</v>
      </c>
      <c r="BI70" s="1" t="n">
        <f aca="false">$BB70*G$74</f>
        <v>-1.62207362765772</v>
      </c>
      <c r="BJ70" s="1" t="n">
        <f aca="false">$BB70*H$74</f>
        <v>1.66951449525868</v>
      </c>
      <c r="BK70" s="1" t="n">
        <f aca="false">$BB70*I$74</f>
        <v>1.72274298002749</v>
      </c>
      <c r="BL70" s="1" t="n">
        <f aca="false">$BB70*J$74</f>
        <v>0</v>
      </c>
      <c r="BM70" s="1" t="n">
        <f aca="false">$BB70*K$74</f>
        <v>-1.64870101193517</v>
      </c>
      <c r="BN70" s="1" t="n">
        <f aca="false">$BB70*L$74</f>
        <v>1.97468379960058</v>
      </c>
      <c r="BO70" s="1" t="n">
        <f aca="false">$BB70*M$74</f>
        <v>4.64885295330774</v>
      </c>
      <c r="BQ70" s="1" t="n">
        <f aca="false">$BB70*AO$74</f>
        <v>0.42619460994069</v>
      </c>
      <c r="BR70" s="1" t="n">
        <f aca="false">$BB70*AP$74</f>
        <v>2.35528715990738</v>
      </c>
      <c r="BS70" s="1" t="n">
        <f aca="false">$BB70*AQ$74</f>
        <v>0.500734553660621</v>
      </c>
      <c r="BT70" s="1" t="n">
        <f aca="false">$BB70*AR$74</f>
        <v>0.79395814324482</v>
      </c>
      <c r="BU70" s="1" t="n">
        <f aca="false">$BB70*AS$74</f>
        <v>1.92969957296094</v>
      </c>
      <c r="BV70" s="1" t="n">
        <f aca="false">$BB70*AT$74</f>
        <v>2.46201997275818</v>
      </c>
      <c r="BW70" s="1" t="n">
        <f aca="false">$BB70*AU$74</f>
        <v>0</v>
      </c>
      <c r="BX70" s="1" t="n">
        <f aca="false">$BB70*AV$74</f>
        <v>0</v>
      </c>
      <c r="BY70" s="1" t="n">
        <f aca="false">$BB70*AW$74</f>
        <v>0</v>
      </c>
      <c r="BZ70" s="1" t="n">
        <f aca="false">$BB70*AX$74</f>
        <v>0</v>
      </c>
      <c r="CA70" s="1" t="n">
        <f aca="false">$BB70*AY$74</f>
        <v>0</v>
      </c>
      <c r="CB70" s="1" t="n">
        <f aca="false">$BB70*AZ$74</f>
        <v>0</v>
      </c>
      <c r="CT70" s="0"/>
      <c r="CU70" s="0"/>
      <c r="CV70" s="0"/>
    </row>
    <row r="71" customFormat="false" ht="12.75" hidden="false" customHeight="false" outlineLevel="0" collapsed="false">
      <c r="B71" s="33" t="n">
        <f aca="false">B58+BD58</f>
        <v>0</v>
      </c>
      <c r="C71" s="12" t="n">
        <f aca="false">C58+BE58</f>
        <v>0</v>
      </c>
      <c r="D71" s="34" t="n">
        <f aca="false">D58+BF58</f>
        <v>-4.32987870922311</v>
      </c>
      <c r="E71" s="12" t="n">
        <f aca="false">E58+BG58</f>
        <v>0</v>
      </c>
      <c r="F71" s="12" t="n">
        <f aca="false">F58+BH58</f>
        <v>0</v>
      </c>
      <c r="G71" s="12" t="n">
        <f aca="false">G58+BI58</f>
        <v>0.881745711943306</v>
      </c>
      <c r="H71" s="12" t="n">
        <f aca="false">H58+BJ58</f>
        <v>1.88508934879449</v>
      </c>
      <c r="I71" s="12" t="n">
        <f aca="false">I58+BK58</f>
        <v>0.672521685477832</v>
      </c>
      <c r="J71" s="12" t="n">
        <f aca="false">J58+BL58</f>
        <v>0</v>
      </c>
      <c r="K71" s="12" t="n">
        <f aca="false">K58+BM58</f>
        <v>-0.236998978540958</v>
      </c>
      <c r="L71" s="12" t="n">
        <f aca="false">L58+BN58</f>
        <v>0.168593064821207</v>
      </c>
      <c r="M71" s="35" t="n">
        <f aca="false">M58+BO58</f>
        <v>0.774160965073576</v>
      </c>
      <c r="O71" s="50" t="n">
        <f aca="false">AO71/$D$71</f>
        <v>-0.064273442870784</v>
      </c>
      <c r="P71" s="51" t="n">
        <f aca="false">AP71/$D$71</f>
        <v>-0.0781938691776829</v>
      </c>
      <c r="Q71" s="51" t="n">
        <f aca="false">AQ71/$D$71</f>
        <v>-0.275891035776959</v>
      </c>
      <c r="R71" s="51" t="n">
        <f aca="false">AR71/$D$71</f>
        <v>-0.177504029419373</v>
      </c>
      <c r="S71" s="52" t="n">
        <f aca="false">AS71/$D$71</f>
        <v>-0.0752965730640417</v>
      </c>
      <c r="T71" s="0"/>
      <c r="U71" s="0"/>
      <c r="V71" s="0"/>
      <c r="W71" s="0"/>
      <c r="X71" s="0"/>
      <c r="Y71" s="0"/>
      <c r="Z71" s="0"/>
      <c r="AB71" s="53" t="n">
        <f aca="false">$B6*O$69+$C6*O$70+$D6*O$71+$E6*O$72+$F6*O$73</f>
        <v>0</v>
      </c>
      <c r="AC71" s="12" t="n">
        <f aca="false">$B6*P$69+$C6*P$70+$D6*P$71+$E6*P$72+$F6*P$73</f>
        <v>0</v>
      </c>
      <c r="AD71" s="12" t="n">
        <f aca="false">$B6*Q$69+$C6*Q$70+$D6*Q$71+$E6*Q$72+$F6*Q$73</f>
        <v>1</v>
      </c>
      <c r="AE71" s="12" t="n">
        <f aca="false">$B6*R$69+$C6*R$70+$D6*R$71+$E6*R$72+$F6*R$73</f>
        <v>0</v>
      </c>
      <c r="AF71" s="54" t="n">
        <f aca="false">$B6*S$69+$C6*S$70+$D6*S$71+$E6*S$72+$F6*S$73</f>
        <v>0</v>
      </c>
      <c r="AO71" s="33" t="n">
        <f aca="false">AO58+BQ58</f>
        <v>0.278296211854676</v>
      </c>
      <c r="AP71" s="12" t="n">
        <f aca="false">AP58+BR58</f>
        <v>0.338569969344226</v>
      </c>
      <c r="AQ71" s="34" t="n">
        <f aca="false">AQ58+BS58</f>
        <v>1.19457472187617</v>
      </c>
      <c r="AR71" s="12" t="n">
        <f aca="false">AR58+BT58</f>
        <v>0.768570917784257</v>
      </c>
      <c r="AS71" s="12" t="n">
        <f aca="false">AS58+BU58</f>
        <v>0.326025028587456</v>
      </c>
      <c r="AT71" s="12" t="n">
        <f aca="false">AT58+BV58</f>
        <v>0</v>
      </c>
      <c r="AU71" s="12" t="n">
        <f aca="false">AU58+BW58</f>
        <v>0</v>
      </c>
      <c r="AV71" s="12" t="n">
        <f aca="false">AV58+BX58</f>
        <v>0</v>
      </c>
      <c r="AW71" s="12" t="n">
        <f aca="false">AW58+BY58</f>
        <v>0</v>
      </c>
      <c r="AX71" s="12" t="n">
        <f aca="false">AX58+BZ58</f>
        <v>0</v>
      </c>
      <c r="AY71" s="12" t="n">
        <f aca="false">AY58+CA58</f>
        <v>0</v>
      </c>
      <c r="AZ71" s="35" t="n">
        <f aca="false">AZ58+CB58</f>
        <v>0</v>
      </c>
      <c r="BB71" s="1" t="n">
        <f aca="false">-G71/$G$74</f>
        <v>1.33833354829463</v>
      </c>
      <c r="BC71" s="1"/>
      <c r="BD71" s="1" t="n">
        <f aca="false">$BB71*B$74</f>
        <v>0</v>
      </c>
      <c r="BE71" s="1" t="n">
        <f aca="false">$BB71*C$74</f>
        <v>0</v>
      </c>
      <c r="BF71" s="1" t="n">
        <f aca="false">$BB71*D$74</f>
        <v>0</v>
      </c>
      <c r="BG71" s="1" t="n">
        <f aca="false">$BB71*E$74</f>
        <v>0</v>
      </c>
      <c r="BH71" s="1" t="n">
        <f aca="false">$BB71*F$74</f>
        <v>0</v>
      </c>
      <c r="BI71" s="1" t="n">
        <f aca="false">$BB71*G$74</f>
        <v>-0.881745711943306</v>
      </c>
      <c r="BJ71" s="1" t="n">
        <f aca="false">$BB71*H$74</f>
        <v>0.907534172383548</v>
      </c>
      <c r="BK71" s="1" t="n">
        <f aca="false">$BB71*I$74</f>
        <v>0.936468733304749</v>
      </c>
      <c r="BL71" s="1" t="n">
        <f aca="false">$BB71*J$74</f>
        <v>0</v>
      </c>
      <c r="BM71" s="1" t="n">
        <f aca="false">$BB71*K$74</f>
        <v>-0.896220136227489</v>
      </c>
      <c r="BN71" s="1" t="n">
        <f aca="false">$BB71*L$74</f>
        <v>1.07342166412999</v>
      </c>
      <c r="BO71" s="1" t="n">
        <f aca="false">$BB71*M$74</f>
        <v>2.52707773996251</v>
      </c>
      <c r="BQ71" s="1" t="n">
        <f aca="false">$BB71*AO$74</f>
        <v>0.231675839715859</v>
      </c>
      <c r="BR71" s="1" t="n">
        <f aca="false">$BB71*AP$74</f>
        <v>1.28031448032498</v>
      </c>
      <c r="BS71" s="1" t="n">
        <f aca="false">$BB71*AQ$74</f>
        <v>0.272195132196097</v>
      </c>
      <c r="BT71" s="1" t="n">
        <f aca="false">$BB71*AR$74</f>
        <v>0.431589032909369</v>
      </c>
      <c r="BU71" s="1" t="n">
        <f aca="false">$BB71*AS$74</f>
        <v>1.04896861325223</v>
      </c>
      <c r="BV71" s="1" t="n">
        <f aca="false">$BB71*AT$74</f>
        <v>1.33833354829463</v>
      </c>
      <c r="BW71" s="1" t="n">
        <f aca="false">$BB71*AU$74</f>
        <v>0</v>
      </c>
      <c r="BX71" s="1" t="n">
        <f aca="false">$BB71*AV$74</f>
        <v>0</v>
      </c>
      <c r="BY71" s="1" t="n">
        <f aca="false">$BB71*AW$74</f>
        <v>0</v>
      </c>
      <c r="BZ71" s="1" t="n">
        <f aca="false">$BB71*AX$74</f>
        <v>0</v>
      </c>
      <c r="CA71" s="1" t="n">
        <f aca="false">$BB71*AY$74</f>
        <v>0</v>
      </c>
      <c r="CB71" s="1" t="n">
        <f aca="false">$BB71*AZ$74</f>
        <v>0</v>
      </c>
      <c r="CT71" s="0"/>
      <c r="CU71" s="0"/>
      <c r="CV71" s="0"/>
    </row>
    <row r="72" customFormat="false" ht="12.75" hidden="false" customHeight="false" outlineLevel="0" collapsed="false">
      <c r="B72" s="33" t="n">
        <f aca="false">B59+BD59</f>
        <v>0</v>
      </c>
      <c r="C72" s="12" t="n">
        <f aca="false">C59+BE59</f>
        <v>0</v>
      </c>
      <c r="D72" s="12" t="n">
        <f aca="false">D59+BF59</f>
        <v>0</v>
      </c>
      <c r="E72" s="34" t="n">
        <f aca="false">E59+BG59</f>
        <v>-1.33403471997161</v>
      </c>
      <c r="F72" s="12" t="n">
        <f aca="false">F59+BH59</f>
        <v>0</v>
      </c>
      <c r="G72" s="12" t="n">
        <f aca="false">G59+BI59</f>
        <v>0.430541995371604</v>
      </c>
      <c r="H72" s="12" t="n">
        <f aca="false">H59+BJ59</f>
        <v>0.690557637621247</v>
      </c>
      <c r="I72" s="12" t="n">
        <f aca="false">I59+BK59</f>
        <v>0.418284716095697</v>
      </c>
      <c r="J72" s="12" t="n">
        <f aca="false">J59+BL59</f>
        <v>-1.33403471997161</v>
      </c>
      <c r="K72" s="12" t="n">
        <f aca="false">K59+BM59</f>
        <v>-0.112841360810401</v>
      </c>
      <c r="L72" s="12" t="n">
        <f aca="false">L59+BN59</f>
        <v>0.106195134276088</v>
      </c>
      <c r="M72" s="35" t="n">
        <f aca="false">M59+BO59</f>
        <v>0.344891444240556</v>
      </c>
      <c r="O72" s="50" t="n">
        <f aca="false">AO72/$E$72</f>
        <v>-0.0711777642714161</v>
      </c>
      <c r="P72" s="51" t="n">
        <f aca="false">AP72/$E$72</f>
        <v>-0.120837892448773</v>
      </c>
      <c r="Q72" s="51" t="n">
        <f aca="false">AQ72/$E$72</f>
        <v>-0.177492164027215</v>
      </c>
      <c r="R72" s="51" t="n">
        <f aca="false">AR72/$E$72</f>
        <v>-0.770858651294379</v>
      </c>
      <c r="S72" s="52" t="n">
        <f aca="false">AS72/$E$72</f>
        <v>-0.113788905822971</v>
      </c>
      <c r="T72" s="0"/>
      <c r="U72" s="0"/>
      <c r="V72" s="0"/>
      <c r="W72" s="0"/>
      <c r="X72" s="0"/>
      <c r="Y72" s="0"/>
      <c r="Z72" s="0"/>
      <c r="AB72" s="53" t="n">
        <f aca="false">$B7*O$69+$C7*O$70+$D7*O$71+$E7*O$72+$F7*O$73</f>
        <v>0</v>
      </c>
      <c r="AC72" s="12" t="n">
        <f aca="false">$B7*P$69+$C7*P$70+$D7*P$71+$E7*P$72+$F7*P$73</f>
        <v>0</v>
      </c>
      <c r="AD72" s="12" t="n">
        <f aca="false">$B7*Q$69+$C7*Q$70+$D7*Q$71+$E7*Q$72+$F7*Q$73</f>
        <v>3.81639164714898E-017</v>
      </c>
      <c r="AE72" s="12" t="n">
        <f aca="false">$B7*R$69+$C7*R$70+$D7*R$71+$E7*R$72+$F7*R$73</f>
        <v>1</v>
      </c>
      <c r="AF72" s="54" t="n">
        <f aca="false">$B7*S$69+$C7*S$70+$D7*S$71+$E7*S$72+$F7*S$73</f>
        <v>0</v>
      </c>
      <c r="AO72" s="33" t="n">
        <f aca="false">AO59+BQ59</f>
        <v>0.0949536088280239</v>
      </c>
      <c r="AP72" s="12" t="n">
        <f aca="false">AP59+BR59</f>
        <v>0.161201944014858</v>
      </c>
      <c r="AQ72" s="12" t="n">
        <f aca="false">AQ59+BS59</f>
        <v>0.236780709335201</v>
      </c>
      <c r="AR72" s="34" t="n">
        <f aca="false">AR59+BT59</f>
        <v>1.02835220501719</v>
      </c>
      <c r="AS72" s="12" t="n">
        <f aca="false">AS59+BU59</f>
        <v>0.151798351115423</v>
      </c>
      <c r="AT72" s="12" t="n">
        <f aca="false">AT59+BV59</f>
        <v>0</v>
      </c>
      <c r="AU72" s="12" t="n">
        <f aca="false">AU59+BW59</f>
        <v>0</v>
      </c>
      <c r="AV72" s="12" t="n">
        <f aca="false">AV59+BX59</f>
        <v>0</v>
      </c>
      <c r="AW72" s="12" t="n">
        <f aca="false">AW59+BY59</f>
        <v>0</v>
      </c>
      <c r="AX72" s="12" t="n">
        <f aca="false">AX59+BZ59</f>
        <v>0</v>
      </c>
      <c r="AY72" s="12" t="n">
        <f aca="false">AY59+CA59</f>
        <v>0</v>
      </c>
      <c r="AZ72" s="35" t="n">
        <f aca="false">AZ59+CB59</f>
        <v>0</v>
      </c>
      <c r="BB72" s="1" t="n">
        <f aca="false">-G72/$G$74</f>
        <v>0.653486360694177</v>
      </c>
      <c r="BC72" s="1"/>
      <c r="BD72" s="1" t="n">
        <f aca="false">$BB72*B$74</f>
        <v>0</v>
      </c>
      <c r="BE72" s="1" t="n">
        <f aca="false">$BB72*C$74</f>
        <v>0</v>
      </c>
      <c r="BF72" s="1" t="n">
        <f aca="false">$BB72*D$74</f>
        <v>0</v>
      </c>
      <c r="BG72" s="1" t="n">
        <f aca="false">$BB72*E$74</f>
        <v>0</v>
      </c>
      <c r="BH72" s="1" t="n">
        <f aca="false">$BB72*F$74</f>
        <v>0</v>
      </c>
      <c r="BI72" s="1" t="n">
        <f aca="false">$BB72*G$74</f>
        <v>-0.430541995371604</v>
      </c>
      <c r="BJ72" s="1" t="n">
        <f aca="false">$BB72*H$74</f>
        <v>0.443134078400886</v>
      </c>
      <c r="BK72" s="1" t="n">
        <f aca="false">$BB72*I$74</f>
        <v>0.457262350787672</v>
      </c>
      <c r="BL72" s="1" t="n">
        <f aca="false">$BB72*J$74</f>
        <v>0</v>
      </c>
      <c r="BM72" s="1" t="n">
        <f aca="false">$BB72*K$74</f>
        <v>-0.437609619777095</v>
      </c>
      <c r="BN72" s="1" t="n">
        <f aca="false">$BB72*L$74</f>
        <v>0.524134224742733</v>
      </c>
      <c r="BO72" s="1" t="n">
        <f aca="false">$BB72*M$74</f>
        <v>1.23393068759554</v>
      </c>
      <c r="BQ72" s="1" t="n">
        <f aca="false">$BB72*AO$74</f>
        <v>0.1131235195812</v>
      </c>
      <c r="BR72" s="1" t="n">
        <f aca="false">$BB72*AP$74</f>
        <v>0.625156599681565</v>
      </c>
      <c r="BS72" s="1" t="n">
        <f aca="false">$BB72*AQ$74</f>
        <v>0.132908426725278</v>
      </c>
      <c r="BT72" s="1" t="n">
        <f aca="false">$BB72*AR$74</f>
        <v>0.210737858877445</v>
      </c>
      <c r="BU72" s="1" t="n">
        <f aca="false">$BB72*AS$74</f>
        <v>0.512194200339744</v>
      </c>
      <c r="BV72" s="1" t="n">
        <f aca="false">$BB72*AT$74</f>
        <v>0.653486360694177</v>
      </c>
      <c r="BW72" s="1" t="n">
        <f aca="false">$BB72*AU$74</f>
        <v>0</v>
      </c>
      <c r="BX72" s="1" t="n">
        <f aca="false">$BB72*AV$74</f>
        <v>0</v>
      </c>
      <c r="BY72" s="1" t="n">
        <f aca="false">$BB72*AW$74</f>
        <v>0</v>
      </c>
      <c r="BZ72" s="1" t="n">
        <f aca="false">$BB72*AX$74</f>
        <v>0</v>
      </c>
      <c r="CA72" s="1" t="n">
        <f aca="false">$BB72*AY$74</f>
        <v>0</v>
      </c>
      <c r="CB72" s="1" t="n">
        <f aca="false">$BB72*AZ$74</f>
        <v>0</v>
      </c>
      <c r="CT72" s="0"/>
      <c r="CU72" s="0"/>
      <c r="CV72" s="0"/>
    </row>
    <row r="73" customFormat="false" ht="13.5" hidden="false" customHeight="false" outlineLevel="0" collapsed="false">
      <c r="B73" s="33" t="n">
        <f aca="false">B60+BD60</f>
        <v>0</v>
      </c>
      <c r="C73" s="12" t="n">
        <f aca="false">C60+BE60</f>
        <v>0</v>
      </c>
      <c r="D73" s="12" t="n">
        <f aca="false">D60+BF60</f>
        <v>0</v>
      </c>
      <c r="E73" s="12" t="n">
        <f aca="false">E60+BG60</f>
        <v>0</v>
      </c>
      <c r="F73" s="34" t="n">
        <f aca="false">F60+BH60</f>
        <v>-1.64142895850351</v>
      </c>
      <c r="G73" s="12" t="n">
        <f aca="false">G60+BI60</f>
        <v>1.28723392171491</v>
      </c>
      <c r="H73" s="12" t="n">
        <f aca="false">H60+BJ60</f>
        <v>0.382251509359827</v>
      </c>
      <c r="I73" s="12" t="n">
        <f aca="false">I60+BK60</f>
        <v>0.209824214255924</v>
      </c>
      <c r="J73" s="12" t="n">
        <f aca="false">J60+BL60</f>
        <v>0</v>
      </c>
      <c r="K73" s="12" t="n">
        <f aca="false">K60+BM60</f>
        <v>-0.236345976406437</v>
      </c>
      <c r="L73" s="12" t="n">
        <f aca="false">L60+BN60</f>
        <v>1.04206702143627</v>
      </c>
      <c r="M73" s="35" t="n">
        <f aca="false">M60+BO60</f>
        <v>1.47027691922701</v>
      </c>
      <c r="O73" s="55" t="n">
        <f aca="false">AO73/$F$73</f>
        <v>-0.120270951832508</v>
      </c>
      <c r="P73" s="56" t="n">
        <f aca="false">AP73/$F$73</f>
        <v>-0.205697058896705</v>
      </c>
      <c r="Q73" s="56" t="n">
        <f aca="false">AQ73/$F$73</f>
        <v>-0.0752759975133503</v>
      </c>
      <c r="R73" s="56" t="n">
        <f aca="false">AR73/$F$73</f>
        <v>-0.11378832261577</v>
      </c>
      <c r="S73" s="57" t="n">
        <f aca="false">AS73/$F$73</f>
        <v>-0.609225269737962</v>
      </c>
      <c r="T73" s="0"/>
      <c r="U73" s="0"/>
      <c r="V73" s="0"/>
      <c r="W73" s="0"/>
      <c r="X73" s="0"/>
      <c r="Y73" s="0"/>
      <c r="Z73" s="0"/>
      <c r="AB73" s="44" t="n">
        <f aca="false">$B8*O$69+$C8*O$70+$D8*O$71+$E8*O$72+$F8*O$73</f>
        <v>0</v>
      </c>
      <c r="AC73" s="58" t="n">
        <f aca="false">$B8*P$69+$C8*P$70+$D8*P$71+$E8*P$72+$F8*P$73</f>
        <v>0</v>
      </c>
      <c r="AD73" s="58" t="n">
        <f aca="false">$B8*Q$69+$C8*Q$70+$D8*Q$71+$E8*Q$72+$F8*Q$73</f>
        <v>0</v>
      </c>
      <c r="AE73" s="58" t="n">
        <f aca="false">$B8*R$69+$C8*R$70+$D8*R$71+$E8*R$72+$F8*R$73</f>
        <v>0</v>
      </c>
      <c r="AF73" s="45" t="n">
        <f aca="false">$B8*S$69+$C8*S$70+$D8*S$71+$E8*S$72+$F8*S$73</f>
        <v>1</v>
      </c>
      <c r="AO73" s="33" t="n">
        <f aca="false">AO60+BQ60</f>
        <v>0.197416223204659</v>
      </c>
      <c r="AP73" s="12" t="n">
        <f aca="false">AP60+BR60</f>
        <v>0.337637109152052</v>
      </c>
      <c r="AQ73" s="12" t="n">
        <f aca="false">AQ60+BS60</f>
        <v>0.123560202198651</v>
      </c>
      <c r="AR73" s="12" t="n">
        <f aca="false">AR60+BT60</f>
        <v>0.186775447881065</v>
      </c>
      <c r="AS73" s="34" t="n">
        <f aca="false">AS60+BU60</f>
        <v>1</v>
      </c>
      <c r="AT73" s="12" t="n">
        <f aca="false">AT60+BV60</f>
        <v>0</v>
      </c>
      <c r="AU73" s="12" t="n">
        <f aca="false">AU60+BW60</f>
        <v>0</v>
      </c>
      <c r="AV73" s="12" t="n">
        <f aca="false">AV60+BX60</f>
        <v>0</v>
      </c>
      <c r="AW73" s="12" t="n">
        <f aca="false">AW60+BY60</f>
        <v>0</v>
      </c>
      <c r="AX73" s="12" t="n">
        <f aca="false">AX60+BZ60</f>
        <v>0</v>
      </c>
      <c r="AY73" s="12" t="n">
        <f aca="false">AY60+CA60</f>
        <v>0</v>
      </c>
      <c r="AZ73" s="35" t="n">
        <f aca="false">AZ60+CB60</f>
        <v>0</v>
      </c>
      <c r="BB73" s="1" t="n">
        <f aca="false">-G73/$G$74</f>
        <v>1.95379270757903</v>
      </c>
      <c r="BC73" s="1"/>
      <c r="BD73" s="1" t="n">
        <f aca="false">$BB73*B$74</f>
        <v>0</v>
      </c>
      <c r="BE73" s="1" t="n">
        <f aca="false">$BB73*C$74</f>
        <v>0</v>
      </c>
      <c r="BF73" s="1" t="n">
        <f aca="false">$BB73*D$74</f>
        <v>0</v>
      </c>
      <c r="BG73" s="1" t="n">
        <f aca="false">$BB73*E$74</f>
        <v>0</v>
      </c>
      <c r="BH73" s="1" t="n">
        <f aca="false">$BB73*F$74</f>
        <v>0</v>
      </c>
      <c r="BI73" s="1" t="n">
        <f aca="false">$BB73*G$74</f>
        <v>-1.28723392171491</v>
      </c>
      <c r="BJ73" s="1" t="n">
        <f aca="false">$BB73*H$74</f>
        <v>1.32488171587806</v>
      </c>
      <c r="BK73" s="1" t="n">
        <f aca="false">$BB73*I$74</f>
        <v>1.36712240706964</v>
      </c>
      <c r="BL73" s="1" t="n">
        <f aca="false">$BB73*J$74</f>
        <v>0</v>
      </c>
      <c r="BM73" s="1" t="n">
        <f aca="false">$BB73*K$74</f>
        <v>-1.30836469636288</v>
      </c>
      <c r="BN73" s="1" t="n">
        <f aca="false">$BB73*L$74</f>
        <v>1.56705585256153</v>
      </c>
      <c r="BO73" s="1" t="n">
        <f aca="false">$BB73*M$74</f>
        <v>3.68920443346544</v>
      </c>
      <c r="BQ73" s="1" t="n">
        <f aca="false">$BB73*AO$74</f>
        <v>0.338216557999223</v>
      </c>
      <c r="BR73" s="1" t="n">
        <f aca="false">$BB73*AP$74</f>
        <v>1.86909242337555</v>
      </c>
      <c r="BS73" s="1" t="n">
        <f aca="false">$BB73*AQ$74</f>
        <v>0.397369448745352</v>
      </c>
      <c r="BT73" s="1" t="n">
        <f aca="false">$BB73*AR$74</f>
        <v>0.63006378809222</v>
      </c>
      <c r="BU73" s="1" t="n">
        <f aca="false">$BB73*AS$74</f>
        <v>1.53135758246742</v>
      </c>
      <c r="BV73" s="1" t="n">
        <f aca="false">$BB73*AT$74</f>
        <v>1.95379270757903</v>
      </c>
      <c r="BW73" s="1" t="n">
        <f aca="false">$BB73*AU$74</f>
        <v>0</v>
      </c>
      <c r="BX73" s="1" t="n">
        <f aca="false">$BB73*AV$74</f>
        <v>0</v>
      </c>
      <c r="BY73" s="1" t="n">
        <f aca="false">$BB73*AW$74</f>
        <v>0</v>
      </c>
      <c r="BZ73" s="1" t="n">
        <f aca="false">$BB73*AX$74</f>
        <v>0</v>
      </c>
      <c r="CA73" s="1" t="n">
        <f aca="false">$BB73*AY$74</f>
        <v>0</v>
      </c>
      <c r="CB73" s="1" t="n">
        <f aca="false">$BB73*AZ$74</f>
        <v>0</v>
      </c>
      <c r="CT73" s="0"/>
      <c r="CU73" s="0"/>
      <c r="CV73" s="0"/>
    </row>
    <row r="74" customFormat="false" ht="13.5" hidden="false" customHeight="false" outlineLevel="0" collapsed="false">
      <c r="B74" s="33" t="n">
        <f aca="false">B61+BD61</f>
        <v>0</v>
      </c>
      <c r="C74" s="12" t="n">
        <f aca="false">C61+BE61</f>
        <v>0</v>
      </c>
      <c r="D74" s="12" t="n">
        <f aca="false">D61+BF61</f>
        <v>0</v>
      </c>
      <c r="E74" s="12" t="n">
        <f aca="false">E61+BG61</f>
        <v>0</v>
      </c>
      <c r="F74" s="12" t="n">
        <f aca="false">F61+BH61</f>
        <v>0</v>
      </c>
      <c r="G74" s="34" t="n">
        <f aca="false">G61+BI61</f>
        <v>-0.658838533239246</v>
      </c>
      <c r="H74" s="12" t="n">
        <f aca="false">H61+BJ61</f>
        <v>0.67810761640099</v>
      </c>
      <c r="I74" s="12" t="n">
        <f aca="false">I61+BK61</f>
        <v>0.699727459195838</v>
      </c>
      <c r="J74" s="12" t="n">
        <f aca="false">J61+BL61</f>
        <v>0</v>
      </c>
      <c r="K74" s="12" t="n">
        <f aca="false">K61+BM61</f>
        <v>-0.669653792486559</v>
      </c>
      <c r="L74" s="12" t="n">
        <f aca="false">L61+BN61</f>
        <v>0.802058399789649</v>
      </c>
      <c r="M74" s="35" t="n">
        <f aca="false">M61+BO61</f>
        <v>1.88822714874229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O74" s="33" t="n">
        <f aca="false">AO61+BQ61</f>
        <v>0.173107698010763</v>
      </c>
      <c r="AP74" s="12" t="n">
        <f aca="false">AP61+BR61</f>
        <v>0.956648274980799</v>
      </c>
      <c r="AQ74" s="12" t="n">
        <f aca="false">AQ61+BS61</f>
        <v>0.203383627753293</v>
      </c>
      <c r="AR74" s="12" t="n">
        <f aca="false">AR61+BT61</f>
        <v>0.32248241363995</v>
      </c>
      <c r="AS74" s="12" t="n">
        <f aca="false">AS61+BU61</f>
        <v>0.783787131831883</v>
      </c>
      <c r="AT74" s="34" t="n">
        <f aca="false">AT61+BV61</f>
        <v>1</v>
      </c>
      <c r="AU74" s="12" t="n">
        <f aca="false">AU61+BW61</f>
        <v>0</v>
      </c>
      <c r="AV74" s="12" t="n">
        <f aca="false">AV61+BX61</f>
        <v>0</v>
      </c>
      <c r="AW74" s="12" t="n">
        <f aca="false">AW61+BY61</f>
        <v>0</v>
      </c>
      <c r="AX74" s="12" t="n">
        <f aca="false">AX61+BZ61</f>
        <v>0</v>
      </c>
      <c r="AY74" s="12" t="n">
        <f aca="false">AY61+CA61</f>
        <v>0</v>
      </c>
      <c r="AZ74" s="35" t="n">
        <f aca="false">AZ61+CB61</f>
        <v>0</v>
      </c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CT74" s="0"/>
      <c r="CU74" s="0"/>
      <c r="CV74" s="0"/>
    </row>
    <row r="75" customFormat="false" ht="12.75" hidden="false" customHeight="false" outlineLevel="0" collapsed="false">
      <c r="B75" s="33" t="n">
        <f aca="false">B62+BD62</f>
        <v>0</v>
      </c>
      <c r="C75" s="12" t="n">
        <f aca="false">C62+BE62</f>
        <v>0</v>
      </c>
      <c r="D75" s="12" t="n">
        <f aca="false">D62+BF62</f>
        <v>0</v>
      </c>
      <c r="E75" s="12" t="n">
        <f aca="false">E62+BG62</f>
        <v>0</v>
      </c>
      <c r="F75" s="12" t="n">
        <f aca="false">F62+BH62</f>
        <v>0</v>
      </c>
      <c r="G75" s="12" t="n">
        <f aca="false">G62+BI62</f>
        <v>0.870088231031979</v>
      </c>
      <c r="H75" s="34" t="n">
        <f aca="false">H62+BJ62</f>
        <v>-0.848131449777128</v>
      </c>
      <c r="I75" s="12" t="n">
        <f aca="false">I62+BK62</f>
        <v>0.606784704541257</v>
      </c>
      <c r="J75" s="12" t="n">
        <f aca="false">J62+BL62</f>
        <v>0</v>
      </c>
      <c r="K75" s="12" t="n">
        <f aca="false">K62+BM62</f>
        <v>-0.310098368293544</v>
      </c>
      <c r="L75" s="12" t="n">
        <f aca="false">L62+BN62</f>
        <v>0.163640296606235</v>
      </c>
      <c r="M75" s="35" t="n">
        <f aca="false">M62+BO62</f>
        <v>0.986942068119523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O75" s="33" t="n">
        <f aca="false">AO62+BQ62</f>
        <v>0.206387118359815</v>
      </c>
      <c r="AP75" s="12" t="n">
        <f aca="false">AP62+BR62</f>
        <v>0.442997668990777</v>
      </c>
      <c r="AQ75" s="12" t="n">
        <f aca="false">AQ62+BS62</f>
        <v>0.450939980993022</v>
      </c>
      <c r="AR75" s="12" t="n">
        <f aca="false">AR62+BT62</f>
        <v>0.541777966063807</v>
      </c>
      <c r="AS75" s="12" t="n">
        <f aca="false">AS62+BU62</f>
        <v>0.273958326078406</v>
      </c>
      <c r="AT75" s="12" t="n">
        <f aca="false">AT62+BV62</f>
        <v>0</v>
      </c>
      <c r="AU75" s="34" t="n">
        <f aca="false">AU62+BW62</f>
        <v>1</v>
      </c>
      <c r="AV75" s="12" t="n">
        <f aca="false">AV62+BX62</f>
        <v>0</v>
      </c>
      <c r="AW75" s="12" t="n">
        <f aca="false">AW62+BY62</f>
        <v>0</v>
      </c>
      <c r="AX75" s="12" t="n">
        <f aca="false">AX62+BZ62</f>
        <v>0</v>
      </c>
      <c r="AY75" s="12" t="n">
        <f aca="false">AY62+CA62</f>
        <v>0</v>
      </c>
      <c r="AZ75" s="35" t="n">
        <f aca="false">AZ62+CB62</f>
        <v>0</v>
      </c>
      <c r="BB75" s="1" t="n">
        <f aca="false">-G75/$G$74</f>
        <v>1.32063956058263</v>
      </c>
      <c r="BC75" s="1"/>
      <c r="BD75" s="1" t="n">
        <f aca="false">$BB75*B$74</f>
        <v>0</v>
      </c>
      <c r="BE75" s="1" t="n">
        <f aca="false">$BB75*C$74</f>
        <v>0</v>
      </c>
      <c r="BF75" s="1" t="n">
        <f aca="false">$BB75*D$74</f>
        <v>0</v>
      </c>
      <c r="BG75" s="1" t="n">
        <f aca="false">$BB75*E$74</f>
        <v>0</v>
      </c>
      <c r="BH75" s="1" t="n">
        <f aca="false">$BB75*F$74</f>
        <v>0</v>
      </c>
      <c r="BI75" s="1" t="n">
        <f aca="false">$BB75*G$74</f>
        <v>-0.870088231031979</v>
      </c>
      <c r="BJ75" s="1" t="n">
        <f aca="false">$BB75*H$74</f>
        <v>0.895535744551535</v>
      </c>
      <c r="BK75" s="1" t="n">
        <f aca="false">$BB75*I$74</f>
        <v>0.924087764239989</v>
      </c>
      <c r="BL75" s="1" t="n">
        <f aca="false">$BB75*J$74</f>
        <v>0</v>
      </c>
      <c r="BM75" s="1" t="n">
        <f aca="false">$BB75*K$74</f>
        <v>-0.884371290251938</v>
      </c>
      <c r="BN75" s="1" t="n">
        <f aca="false">$BB75*L$74</f>
        <v>1.05923005265981</v>
      </c>
      <c r="BO75" s="1" t="n">
        <f aca="false">$BB75*M$74</f>
        <v>2.4936674719952</v>
      </c>
      <c r="BQ75" s="1" t="n">
        <f aca="false">$BB75*AO$74</f>
        <v>0.228612874234404</v>
      </c>
      <c r="BR75" s="1" t="n">
        <f aca="false">$BB75*AP$74</f>
        <v>1.26338755750277</v>
      </c>
      <c r="BS75" s="1" t="n">
        <f aca="false">$BB75*AQ$74</f>
        <v>0.268596464785809</v>
      </c>
      <c r="BT75" s="1" t="n">
        <f aca="false">$BB75*AR$74</f>
        <v>0.425883033045088</v>
      </c>
      <c r="BU75" s="1" t="n">
        <f aca="false">$BB75*AS$74</f>
        <v>1.03510029337277</v>
      </c>
      <c r="BV75" s="1" t="n">
        <f aca="false">$BB75*AT$74</f>
        <v>1.32063956058263</v>
      </c>
      <c r="BW75" s="1" t="n">
        <f aca="false">$BB75*AU$74</f>
        <v>0</v>
      </c>
      <c r="BX75" s="1" t="n">
        <f aca="false">$BB75*AV$74</f>
        <v>0</v>
      </c>
      <c r="BY75" s="1" t="n">
        <f aca="false">$BB75*AW$74</f>
        <v>0</v>
      </c>
      <c r="BZ75" s="1" t="n">
        <f aca="false">$BB75*AX$74</f>
        <v>0</v>
      </c>
      <c r="CA75" s="1" t="n">
        <f aca="false">$BB75*AY$74</f>
        <v>0</v>
      </c>
      <c r="CB75" s="1" t="n">
        <f aca="false">$BB75*AZ$74</f>
        <v>0</v>
      </c>
      <c r="CT75" s="0"/>
      <c r="CU75" s="0"/>
      <c r="CV75" s="0"/>
    </row>
    <row r="76" customFormat="false" ht="12.75" hidden="false" customHeight="false" outlineLevel="0" collapsed="false">
      <c r="B76" s="33" t="n">
        <f aca="false">B63+BD63</f>
        <v>0</v>
      </c>
      <c r="C76" s="12" t="n">
        <f aca="false">C63+BE63</f>
        <v>0</v>
      </c>
      <c r="D76" s="12" t="n">
        <f aca="false">D63+BF63</f>
        <v>0</v>
      </c>
      <c r="E76" s="12" t="n">
        <f aca="false">E63+BG63</f>
        <v>0</v>
      </c>
      <c r="F76" s="12" t="n">
        <f aca="false">F63+BH63</f>
        <v>0</v>
      </c>
      <c r="G76" s="12" t="n">
        <f aca="false">G63+BI63</f>
        <v>0.700688177830027</v>
      </c>
      <c r="H76" s="12" t="n">
        <f aca="false">H63+BJ63</f>
        <v>0.588211842648397</v>
      </c>
      <c r="I76" s="34" t="n">
        <f aca="false">I63+BK63</f>
        <v>-1.27556877101793</v>
      </c>
      <c r="J76" s="12" t="n">
        <f aca="false">J63+BL63</f>
        <v>-0.164806212774168</v>
      </c>
      <c r="K76" s="12" t="n">
        <f aca="false">K63+BM63</f>
        <v>0.838095205045013</v>
      </c>
      <c r="L76" s="12" t="n">
        <f aca="false">L63+BN63</f>
        <v>-1.56249105070032</v>
      </c>
      <c r="M76" s="35" t="n">
        <f aca="false">M63+BO63</f>
        <v>0.390994542216758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O76" s="33" t="n">
        <f aca="false">AO63+BQ63</f>
        <v>0.203436866962417</v>
      </c>
      <c r="AP76" s="12" t="n">
        <f aca="false">AP63+BR63</f>
        <v>0.0947663090196887</v>
      </c>
      <c r="AQ76" s="12" t="n">
        <f aca="false">AQ63+BS63</f>
        <v>0.155374057656568</v>
      </c>
      <c r="AR76" s="12" t="n">
        <f aca="false">AR63+BT63</f>
        <v>0.313644758919106</v>
      </c>
      <c r="AS76" s="12" t="n">
        <f aca="false">AS63+BU63</f>
        <v>0.12799436107517</v>
      </c>
      <c r="AT76" s="12" t="n">
        <f aca="false">AT63+BV63</f>
        <v>0</v>
      </c>
      <c r="AU76" s="12" t="n">
        <f aca="false">AU63+BW63</f>
        <v>0</v>
      </c>
      <c r="AV76" s="34" t="n">
        <f aca="false">AV63+BX63</f>
        <v>1</v>
      </c>
      <c r="AW76" s="12" t="n">
        <f aca="false">AW63+BY63</f>
        <v>0</v>
      </c>
      <c r="AX76" s="12" t="n">
        <f aca="false">AX63+BZ63</f>
        <v>0</v>
      </c>
      <c r="AY76" s="12" t="n">
        <f aca="false">AY63+CA63</f>
        <v>0</v>
      </c>
      <c r="AZ76" s="35" t="n">
        <f aca="false">AZ63+CB63</f>
        <v>0</v>
      </c>
      <c r="BB76" s="1" t="n">
        <f aca="false">-G76/$G$74</f>
        <v>1.0635203353772</v>
      </c>
      <c r="BC76" s="1"/>
      <c r="BD76" s="1" t="n">
        <f aca="false">$BB76*B$74</f>
        <v>0</v>
      </c>
      <c r="BE76" s="1" t="n">
        <f aca="false">$BB76*C$74</f>
        <v>0</v>
      </c>
      <c r="BF76" s="1" t="n">
        <f aca="false">$BB76*D$74</f>
        <v>0</v>
      </c>
      <c r="BG76" s="1" t="n">
        <f aca="false">$BB76*E$74</f>
        <v>0</v>
      </c>
      <c r="BH76" s="1" t="n">
        <f aca="false">$BB76*F$74</f>
        <v>0</v>
      </c>
      <c r="BI76" s="1" t="n">
        <f aca="false">$BB76*G$74</f>
        <v>-0.700688177830027</v>
      </c>
      <c r="BJ76" s="1" t="n">
        <f aca="false">$BB76*H$74</f>
        <v>0.721181239616617</v>
      </c>
      <c r="BK76" s="1" t="n">
        <f aca="false">$BB76*I$74</f>
        <v>0.744174382076596</v>
      </c>
      <c r="BL76" s="1" t="n">
        <f aca="false">$BB76*J$74</f>
        <v>0</v>
      </c>
      <c r="BM76" s="1" t="n">
        <f aca="false">$BB76*K$74</f>
        <v>-0.712190425971921</v>
      </c>
      <c r="BN76" s="1" t="n">
        <f aca="false">$BB76*L$74</f>
        <v>0.85300541833639</v>
      </c>
      <c r="BO76" s="1" t="n">
        <f aca="false">$BB76*M$74</f>
        <v>2.00816797049874</v>
      </c>
      <c r="BQ76" s="1" t="n">
        <f aca="false">$BB76*AO$74</f>
        <v>0.184103557044783</v>
      </c>
      <c r="BR76" s="1" t="n">
        <f aca="false">$BB76*AP$74</f>
        <v>1.0174148942456</v>
      </c>
      <c r="BS76" s="1" t="n">
        <f aca="false">$BB76*AQ$74</f>
        <v>0.216302623998414</v>
      </c>
      <c r="BT76" s="1" t="n">
        <f aca="false">$BB76*AR$74</f>
        <v>0.34296660470761</v>
      </c>
      <c r="BU76" s="1" t="n">
        <f aca="false">$BB76*AS$74</f>
        <v>0.83357355331018</v>
      </c>
      <c r="BV76" s="1" t="n">
        <f aca="false">$BB76*AT$74</f>
        <v>1.0635203353772</v>
      </c>
      <c r="BW76" s="1" t="n">
        <f aca="false">$BB76*AU$74</f>
        <v>0</v>
      </c>
      <c r="BX76" s="1" t="n">
        <f aca="false">$BB76*AV$74</f>
        <v>0</v>
      </c>
      <c r="BY76" s="1" t="n">
        <f aca="false">$BB76*AW$74</f>
        <v>0</v>
      </c>
      <c r="BZ76" s="1" t="n">
        <f aca="false">$BB76*AX$74</f>
        <v>0</v>
      </c>
      <c r="CA76" s="1" t="n">
        <f aca="false">$BB76*AY$74</f>
        <v>0</v>
      </c>
      <c r="CB76" s="1" t="n">
        <f aca="false">$BB76*AZ$74</f>
        <v>0</v>
      </c>
      <c r="CT76" s="0"/>
      <c r="CU76" s="0"/>
      <c r="CV76" s="0"/>
    </row>
    <row r="77" customFormat="false" ht="12.75" hidden="false" customHeight="false" outlineLevel="0" collapsed="false">
      <c r="B77" s="33" t="n">
        <f aca="false">B64+BD64</f>
        <v>0</v>
      </c>
      <c r="C77" s="12" t="n">
        <f aca="false">C64+BE64</f>
        <v>0</v>
      </c>
      <c r="D77" s="12" t="n">
        <f aca="false">D64+BF64</f>
        <v>0</v>
      </c>
      <c r="E77" s="12" t="n">
        <f aca="false">E64+BG64</f>
        <v>0</v>
      </c>
      <c r="F77" s="12" t="n">
        <f aca="false">F64+BH64</f>
        <v>0</v>
      </c>
      <c r="G77" s="12" t="n">
        <f aca="false">G64+BI64</f>
        <v>1.07648158044672</v>
      </c>
      <c r="H77" s="12" t="n">
        <f aca="false">H64+BJ64</f>
        <v>0.151737333923279</v>
      </c>
      <c r="I77" s="12" t="n">
        <f aca="false">I64+BK64</f>
        <v>-0.0664923119750885</v>
      </c>
      <c r="J77" s="34" t="n">
        <f aca="false">J64+BL64</f>
        <v>-4.46777381757357E-009</v>
      </c>
      <c r="K77" s="12" t="n">
        <f aca="false">K64+BM64</f>
        <v>-0.0793066440145122</v>
      </c>
      <c r="L77" s="12" t="n">
        <f aca="false">L64+BN64</f>
        <v>1.13036489158983</v>
      </c>
      <c r="M77" s="35" t="n">
        <f aca="false">M64+BO64</f>
        <v>-1.27949166545669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O77" s="33" t="n">
        <f aca="false">AO64+BQ64</f>
        <v>-0.552435408592398</v>
      </c>
      <c r="AP77" s="12" t="n">
        <f aca="false">AP64+BR64</f>
        <v>0.343469540410374</v>
      </c>
      <c r="AQ77" s="12" t="n">
        <f aca="false">AQ64+BS64</f>
        <v>0.0594860115754892</v>
      </c>
      <c r="AR77" s="12" t="n">
        <f aca="false">AR64+BT64</f>
        <v>0.390163188230161</v>
      </c>
      <c r="AS77" s="12" t="n">
        <f aca="false">AS64+BU64</f>
        <v>0.481409762163915</v>
      </c>
      <c r="AT77" s="12" t="n">
        <f aca="false">AT64+BV64</f>
        <v>0</v>
      </c>
      <c r="AU77" s="12" t="n">
        <f aca="false">AU64+BW64</f>
        <v>0</v>
      </c>
      <c r="AV77" s="12" t="n">
        <f aca="false">AV64+BX64</f>
        <v>0</v>
      </c>
      <c r="AW77" s="34" t="n">
        <f aca="false">AW64+BY64</f>
        <v>1</v>
      </c>
      <c r="AX77" s="12" t="n">
        <f aca="false">AX64+BZ64</f>
        <v>0</v>
      </c>
      <c r="AY77" s="12" t="n">
        <f aca="false">AY64+CA64</f>
        <v>0</v>
      </c>
      <c r="AZ77" s="35" t="n">
        <f aca="false">AZ64+CB64</f>
        <v>0</v>
      </c>
      <c r="BB77" s="1" t="n">
        <f aca="false">-G77/$G$74</f>
        <v>1.63390804595792</v>
      </c>
      <c r="BC77" s="1"/>
      <c r="BD77" s="1" t="n">
        <f aca="false">$BB77*B$74</f>
        <v>0</v>
      </c>
      <c r="BE77" s="1" t="n">
        <f aca="false">$BB77*C$74</f>
        <v>0</v>
      </c>
      <c r="BF77" s="1" t="n">
        <f aca="false">$BB77*D$74</f>
        <v>0</v>
      </c>
      <c r="BG77" s="1" t="n">
        <f aca="false">$BB77*E$74</f>
        <v>0</v>
      </c>
      <c r="BH77" s="1" t="n">
        <f aca="false">$BB77*F$74</f>
        <v>0</v>
      </c>
      <c r="BI77" s="1" t="n">
        <f aca="false">$BB77*G$74</f>
        <v>-1.07648158044672</v>
      </c>
      <c r="BJ77" s="1" t="n">
        <f aca="false">$BB77*H$74</f>
        <v>1.10796549046292</v>
      </c>
      <c r="BK77" s="1" t="n">
        <f aca="false">$BB77*I$74</f>
        <v>1.14329032555777</v>
      </c>
      <c r="BL77" s="1" t="n">
        <f aca="false">$BB77*J$74</f>
        <v>0</v>
      </c>
      <c r="BM77" s="1" t="n">
        <f aca="false">$BB77*K$74</f>
        <v>-1.09415271955002</v>
      </c>
      <c r="BN77" s="1" t="n">
        <f aca="false">$BB77*L$74</f>
        <v>1.31048967274444</v>
      </c>
      <c r="BO77" s="1" t="n">
        <f aca="false">$BB77*M$74</f>
        <v>3.08518953092621</v>
      </c>
      <c r="BQ77" s="1" t="n">
        <f aca="false">$BB77*AO$74</f>
        <v>0.28284206059704</v>
      </c>
      <c r="BR77" s="1" t="n">
        <f aca="false">$BB77*AP$74</f>
        <v>1.56307531364289</v>
      </c>
      <c r="BS77" s="1" t="n">
        <f aca="false">$BB77*AQ$74</f>
        <v>0.332310145802215</v>
      </c>
      <c r="BT77" s="1" t="n">
        <f aca="false">$BB77*AR$74</f>
        <v>0.526906610326244</v>
      </c>
      <c r="BU77" s="1" t="n">
        <f aca="false">$BB77*AS$74</f>
        <v>1.28063610101839</v>
      </c>
      <c r="BV77" s="1" t="n">
        <f aca="false">$BB77*AT$74</f>
        <v>1.63390804595792</v>
      </c>
      <c r="BW77" s="1" t="n">
        <f aca="false">$BB77*AU$74</f>
        <v>0</v>
      </c>
      <c r="BX77" s="1" t="n">
        <f aca="false">$BB77*AV$74</f>
        <v>0</v>
      </c>
      <c r="BY77" s="1" t="n">
        <f aca="false">$BB77*AW$74</f>
        <v>0</v>
      </c>
      <c r="BZ77" s="1" t="n">
        <f aca="false">$BB77*AX$74</f>
        <v>0</v>
      </c>
      <c r="CA77" s="1" t="n">
        <f aca="false">$BB77*AY$74</f>
        <v>0</v>
      </c>
      <c r="CB77" s="1" t="n">
        <f aca="false">$BB77*AZ$74</f>
        <v>0</v>
      </c>
      <c r="CT77" s="0"/>
      <c r="CU77" s="0"/>
      <c r="CV77" s="0"/>
    </row>
    <row r="78" customFormat="false" ht="12.75" hidden="false" customHeight="false" outlineLevel="0" collapsed="false">
      <c r="B78" s="33" t="n">
        <f aca="false">B65+BD65</f>
        <v>0</v>
      </c>
      <c r="C78" s="12" t="n">
        <f aca="false">C65+BE65</f>
        <v>0</v>
      </c>
      <c r="D78" s="12" t="n">
        <f aca="false">D65+BF65</f>
        <v>0</v>
      </c>
      <c r="E78" s="12" t="n">
        <f aca="false">E65+BG65</f>
        <v>0</v>
      </c>
      <c r="F78" s="12" t="n">
        <f aca="false">F65+BH65</f>
        <v>0</v>
      </c>
      <c r="G78" s="12" t="n">
        <f aca="false">G65+BI65</f>
        <v>-0.231026621603144</v>
      </c>
      <c r="H78" s="12" t="n">
        <f aca="false">H65+BJ65</f>
        <v>-0.0766862060673044</v>
      </c>
      <c r="I78" s="12" t="n">
        <f aca="false">I65+BK65</f>
        <v>-0.0166384093002644</v>
      </c>
      <c r="J78" s="12" t="n">
        <f aca="false">J65+BL65</f>
        <v>1.12354655367627</v>
      </c>
      <c r="K78" s="34" t="n">
        <f aca="false">K65+BM65</f>
        <v>0.270190973943898</v>
      </c>
      <c r="L78" s="12" t="n">
        <f aca="false">L65+BN65</f>
        <v>0.0899057242147254</v>
      </c>
      <c r="M78" s="35" t="n">
        <f aca="false">M65+BO65</f>
        <v>0.700807946743392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O78" s="33" t="n">
        <f aca="false">AO65+BQ65</f>
        <v>-0.0021720788902989</v>
      </c>
      <c r="AP78" s="12" t="n">
        <f aca="false">AP65+BR65</f>
        <v>-0.20418010621535</v>
      </c>
      <c r="AQ78" s="12" t="n">
        <f aca="false">AQ65+BS65</f>
        <v>-0.0174804968535315</v>
      </c>
      <c r="AR78" s="12" t="n">
        <f aca="false">AR65+BT65</f>
        <v>-0.0273532851042463</v>
      </c>
      <c r="AS78" s="12" t="n">
        <f aca="false">AS65+BU65</f>
        <v>0.00330000486433133</v>
      </c>
      <c r="AT78" s="12" t="n">
        <f aca="false">AT65+BV65</f>
        <v>0</v>
      </c>
      <c r="AU78" s="12" t="n">
        <f aca="false">AU65+BW65</f>
        <v>0</v>
      </c>
      <c r="AV78" s="12" t="n">
        <f aca="false">AV65+BX65</f>
        <v>0</v>
      </c>
      <c r="AW78" s="12" t="n">
        <f aca="false">AW65+BY65</f>
        <v>0</v>
      </c>
      <c r="AX78" s="34" t="n">
        <f aca="false">AX65+BZ65</f>
        <v>1</v>
      </c>
      <c r="AY78" s="12" t="n">
        <f aca="false">AY65+CA65</f>
        <v>0</v>
      </c>
      <c r="AZ78" s="35" t="n">
        <f aca="false">AZ65+CB65</f>
        <v>0</v>
      </c>
      <c r="BB78" s="1" t="n">
        <f aca="false">-G78/$G$74</f>
        <v>-0.350657422035226</v>
      </c>
      <c r="BC78" s="1"/>
      <c r="BD78" s="1" t="n">
        <f aca="false">$BB78*B$74</f>
        <v>-0</v>
      </c>
      <c r="BE78" s="1" t="n">
        <f aca="false">$BB78*C$74</f>
        <v>-0</v>
      </c>
      <c r="BF78" s="1" t="n">
        <f aca="false">$BB78*D$74</f>
        <v>-0</v>
      </c>
      <c r="BG78" s="1" t="n">
        <f aca="false">$BB78*E$74</f>
        <v>-0</v>
      </c>
      <c r="BH78" s="1" t="n">
        <f aca="false">$BB78*F$74</f>
        <v>-0</v>
      </c>
      <c r="BI78" s="1" t="n">
        <f aca="false">$BB78*G$74</f>
        <v>0.231026621603144</v>
      </c>
      <c r="BJ78" s="1" t="n">
        <f aca="false">$BB78*H$74</f>
        <v>-0.237783468629623</v>
      </c>
      <c r="BK78" s="1" t="n">
        <f aca="false">$BB78*I$74</f>
        <v>-0.245364626968872</v>
      </c>
      <c r="BL78" s="1" t="n">
        <f aca="false">$BB78*J$74</f>
        <v>-0</v>
      </c>
      <c r="BM78" s="1" t="n">
        <f aca="false">$BB78*K$74</f>
        <v>0.234819072529449</v>
      </c>
      <c r="BN78" s="1" t="n">
        <f aca="false">$BB78*L$74</f>
        <v>-0.281247730791937</v>
      </c>
      <c r="BO78" s="1" t="n">
        <f aca="false">$BB78*M$74</f>
        <v>-0.662120864194897</v>
      </c>
      <c r="BQ78" s="1" t="n">
        <f aca="false">$BB78*AO$74</f>
        <v>-0.0607014991189068</v>
      </c>
      <c r="BR78" s="1" t="n">
        <f aca="false">$BB78*AP$74</f>
        <v>-0.335455817899213</v>
      </c>
      <c r="BS78" s="1" t="n">
        <f aca="false">$BB78*AQ$74</f>
        <v>-0.0713179785921417</v>
      </c>
      <c r="BT78" s="1" t="n">
        <f aca="false">$BB78*AR$74</f>
        <v>-0.113080851818682</v>
      </c>
      <c r="BU78" s="1" t="n">
        <f aca="false">$BB78*AS$74</f>
        <v>-0.274840775072552</v>
      </c>
      <c r="BV78" s="1" t="n">
        <f aca="false">$BB78*AT$74</f>
        <v>-0.350657422035226</v>
      </c>
      <c r="BW78" s="1" t="n">
        <f aca="false">$BB78*AU$74</f>
        <v>-0</v>
      </c>
      <c r="BX78" s="1" t="n">
        <f aca="false">$BB78*AV$74</f>
        <v>-0</v>
      </c>
      <c r="BY78" s="1" t="n">
        <f aca="false">$BB78*AW$74</f>
        <v>-0</v>
      </c>
      <c r="BZ78" s="1" t="n">
        <f aca="false">$BB78*AX$74</f>
        <v>-0</v>
      </c>
      <c r="CA78" s="1" t="n">
        <f aca="false">$BB78*AY$74</f>
        <v>-0</v>
      </c>
      <c r="CB78" s="1" t="n">
        <f aca="false">$BB78*AZ$74</f>
        <v>-0</v>
      </c>
      <c r="CT78" s="0"/>
      <c r="CU78" s="0"/>
      <c r="CV78" s="0"/>
    </row>
    <row r="79" customFormat="false" ht="12.75" hidden="false" customHeight="false" outlineLevel="0" collapsed="false">
      <c r="B79" s="33" t="n">
        <f aca="false">B66+BD66</f>
        <v>0</v>
      </c>
      <c r="C79" s="12" t="n">
        <f aca="false">C66+BE66</f>
        <v>0</v>
      </c>
      <c r="D79" s="12" t="n">
        <f aca="false">D66+BF66</f>
        <v>0</v>
      </c>
      <c r="E79" s="12" t="n">
        <f aca="false">E66+BG66</f>
        <v>0</v>
      </c>
      <c r="F79" s="12" t="n">
        <f aca="false">F66+BH66</f>
        <v>0</v>
      </c>
      <c r="G79" s="12" t="n">
        <f aca="false">G66+BI66</f>
        <v>1.36718003263013</v>
      </c>
      <c r="H79" s="12" t="n">
        <f aca="false">H66+BJ66</f>
        <v>0.238365137810251</v>
      </c>
      <c r="I79" s="12" t="n">
        <f aca="false">I66+BK66</f>
        <v>0.055352440577948</v>
      </c>
      <c r="J79" s="12" t="n">
        <f aca="false">J66+BL66</f>
        <v>-0.061425793225719</v>
      </c>
      <c r="K79" s="12" t="n">
        <f aca="false">K66+BM66</f>
        <v>1.20990110860016</v>
      </c>
      <c r="L79" s="34" t="n">
        <f aca="false">L66+BN66</f>
        <v>0.461031109811055</v>
      </c>
      <c r="M79" s="35" t="n">
        <f aca="false">M66+BO66</f>
        <v>0.196959466861204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O79" s="33" t="n">
        <f aca="false">AO66+BQ66</f>
        <v>0.00562892738787226</v>
      </c>
      <c r="AP79" s="12" t="n">
        <f aca="false">AP66+BR66</f>
        <v>0.0299962213278082</v>
      </c>
      <c r="AQ79" s="12" t="n">
        <f aca="false">AQ66+BS66</f>
        <v>-0.11160846141381</v>
      </c>
      <c r="AR79" s="12" t="n">
        <f aca="false">AR66+BT66</f>
        <v>0.130827037979473</v>
      </c>
      <c r="AS79" s="12" t="n">
        <f aca="false">AS66+BU66</f>
        <v>0.120568466349765</v>
      </c>
      <c r="AT79" s="12" t="n">
        <f aca="false">AT66+BV66</f>
        <v>0</v>
      </c>
      <c r="AU79" s="12" t="n">
        <f aca="false">AU66+BW66</f>
        <v>0</v>
      </c>
      <c r="AV79" s="12" t="n">
        <f aca="false">AV66+BX66</f>
        <v>0</v>
      </c>
      <c r="AW79" s="12" t="n">
        <f aca="false">AW66+BY66</f>
        <v>0</v>
      </c>
      <c r="AX79" s="12" t="n">
        <f aca="false">AX66+BZ66</f>
        <v>0</v>
      </c>
      <c r="AY79" s="34" t="n">
        <f aca="false">AY66+CA66</f>
        <v>1</v>
      </c>
      <c r="AZ79" s="35" t="n">
        <f aca="false">AZ66+CB66</f>
        <v>0</v>
      </c>
      <c r="BB79" s="1" t="n">
        <f aca="false">-G79/$G$74</f>
        <v>2.07513671962727</v>
      </c>
      <c r="BC79" s="1"/>
      <c r="BD79" s="1" t="n">
        <f aca="false">$BB79*B$74</f>
        <v>0</v>
      </c>
      <c r="BE79" s="1" t="n">
        <f aca="false">$BB79*C$74</f>
        <v>0</v>
      </c>
      <c r="BF79" s="1" t="n">
        <f aca="false">$BB79*D$74</f>
        <v>0</v>
      </c>
      <c r="BG79" s="1" t="n">
        <f aca="false">$BB79*E$74</f>
        <v>0</v>
      </c>
      <c r="BH79" s="1" t="n">
        <f aca="false">$BB79*F$74</f>
        <v>0</v>
      </c>
      <c r="BI79" s="1" t="n">
        <f aca="false">$BB79*G$74</f>
        <v>-1.36718003263013</v>
      </c>
      <c r="BJ79" s="1" t="n">
        <f aca="false">$BB79*H$74</f>
        <v>1.40716601465262</v>
      </c>
      <c r="BK79" s="1" t="n">
        <f aca="false">$BB79*I$74</f>
        <v>1.45203014430877</v>
      </c>
      <c r="BL79" s="1" t="n">
        <f aca="false">$BB79*J$74</f>
        <v>0</v>
      </c>
      <c r="BM79" s="1" t="n">
        <f aca="false">$BB79*K$74</f>
        <v>-1.38962317422652</v>
      </c>
      <c r="BN79" s="1" t="n">
        <f aca="false">$BB79*L$74</f>
        <v>1.66438083668899</v>
      </c>
      <c r="BO79" s="1" t="n">
        <f aca="false">$BB79*M$74</f>
        <v>3.91832949135222</v>
      </c>
      <c r="BQ79" s="1" t="n">
        <f aca="false">$BB79*AO$74</f>
        <v>0.359222140592283</v>
      </c>
      <c r="BR79" s="1" t="n">
        <f aca="false">$BB79*AP$74</f>
        <v>1.98517596318074</v>
      </c>
      <c r="BS79" s="1" t="n">
        <f aca="false">$BB79*AQ$74</f>
        <v>0.422048834121861</v>
      </c>
      <c r="BT79" s="1" t="n">
        <f aca="false">$BB79*AR$74</f>
        <v>0.669195097978289</v>
      </c>
      <c r="BU79" s="1" t="n">
        <f aca="false">$BB79*AS$74</f>
        <v>1.62646545763568</v>
      </c>
      <c r="BV79" s="1" t="n">
        <f aca="false">$BB79*AT$74</f>
        <v>2.07513671962727</v>
      </c>
      <c r="BW79" s="1" t="n">
        <f aca="false">$BB79*AU$74</f>
        <v>0</v>
      </c>
      <c r="BX79" s="1" t="n">
        <f aca="false">$BB79*AV$74</f>
        <v>0</v>
      </c>
      <c r="BY79" s="1" t="n">
        <f aca="false">$BB79*AW$74</f>
        <v>0</v>
      </c>
      <c r="BZ79" s="1" t="n">
        <f aca="false">$BB79*AX$74</f>
        <v>0</v>
      </c>
      <c r="CA79" s="1" t="n">
        <f aca="false">$BB79*AY$74</f>
        <v>0</v>
      </c>
      <c r="CB79" s="1" t="n">
        <f aca="false">$BB79*AZ$74</f>
        <v>0</v>
      </c>
      <c r="CT79" s="0"/>
      <c r="CU79" s="0"/>
      <c r="CV79" s="0"/>
    </row>
    <row r="80" customFormat="false" ht="12.75" hidden="false" customHeight="false" outlineLevel="0" collapsed="false">
      <c r="B80" s="36" t="n">
        <f aca="false">B67+BD67</f>
        <v>0</v>
      </c>
      <c r="C80" s="29" t="n">
        <f aca="false">C67+BE67</f>
        <v>0</v>
      </c>
      <c r="D80" s="29" t="n">
        <f aca="false">D67+BF67</f>
        <v>0</v>
      </c>
      <c r="E80" s="29" t="n">
        <f aca="false">E67+BG67</f>
        <v>0</v>
      </c>
      <c r="F80" s="29" t="n">
        <f aca="false">F67+BH67</f>
        <v>0</v>
      </c>
      <c r="G80" s="29" t="n">
        <f aca="false">G67+BI67</f>
        <v>-0.76213488001677</v>
      </c>
      <c r="H80" s="29" t="n">
        <f aca="false">H67+BJ67</f>
        <v>0.416981898136392</v>
      </c>
      <c r="I80" s="29" t="n">
        <f aca="false">I67+BK67</f>
        <v>0.298031837717892</v>
      </c>
      <c r="J80" s="29" t="n">
        <f aca="false">J67+BL67</f>
        <v>-0.583977596303148</v>
      </c>
      <c r="K80" s="29" t="n">
        <f aca="false">K67+BM67</f>
        <v>0.157360211938917</v>
      </c>
      <c r="L80" s="29" t="n">
        <f aca="false">L67+BN67</f>
        <v>0.302424704965951</v>
      </c>
      <c r="M80" s="37" t="n">
        <f aca="false">M67+BO67</f>
        <v>0.490743584346965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O80" s="36" t="n">
        <f aca="false">AO67+BQ67</f>
        <v>0.192021988391829</v>
      </c>
      <c r="AP80" s="29" t="n">
        <f aca="false">AP67+BR67</f>
        <v>0.0994094745839429</v>
      </c>
      <c r="AQ80" s="29" t="n">
        <f aca="false">AQ67+BS67</f>
        <v>0.141256575230265</v>
      </c>
      <c r="AR80" s="29" t="n">
        <f aca="false">AR67+BT67</f>
        <v>0.501038125228154</v>
      </c>
      <c r="AS80" s="29" t="n">
        <f aca="false">AS67+BU67</f>
        <v>0.133367784993983</v>
      </c>
      <c r="AT80" s="29" t="n">
        <f aca="false">AT67+BV67</f>
        <v>0</v>
      </c>
      <c r="AU80" s="29" t="n">
        <f aca="false">AU67+BW67</f>
        <v>0</v>
      </c>
      <c r="AV80" s="29" t="n">
        <f aca="false">AV67+BX67</f>
        <v>0</v>
      </c>
      <c r="AW80" s="29" t="n">
        <f aca="false">AW67+BY67</f>
        <v>0</v>
      </c>
      <c r="AX80" s="29" t="n">
        <f aca="false">AX67+BZ67</f>
        <v>0</v>
      </c>
      <c r="AY80" s="29" t="n">
        <f aca="false">AY67+CA67</f>
        <v>0</v>
      </c>
      <c r="AZ80" s="37" t="n">
        <f aca="false">AZ67+CB67</f>
        <v>1</v>
      </c>
      <c r="BB80" s="1" t="n">
        <f aca="false">-G80/$G$74</f>
        <v>-1.15678552720597</v>
      </c>
      <c r="BC80" s="1"/>
      <c r="BD80" s="1" t="n">
        <f aca="false">$BB80*B$74</f>
        <v>-0</v>
      </c>
      <c r="BE80" s="1" t="n">
        <f aca="false">$BB80*C$74</f>
        <v>-0</v>
      </c>
      <c r="BF80" s="1" t="n">
        <f aca="false">$BB80*D$74</f>
        <v>-0</v>
      </c>
      <c r="BG80" s="1" t="n">
        <f aca="false">$BB80*E$74</f>
        <v>-0</v>
      </c>
      <c r="BH80" s="1" t="n">
        <f aca="false">$BB80*F$74</f>
        <v>-0</v>
      </c>
      <c r="BI80" s="1" t="n">
        <f aca="false">$BB80*G$74</f>
        <v>0.76213488001677</v>
      </c>
      <c r="BJ80" s="1" t="n">
        <f aca="false">$BB80*H$74</f>
        <v>-0.784425076540804</v>
      </c>
      <c r="BK80" s="1" t="n">
        <f aca="false">$BB80*I$74</f>
        <v>-0.809434597786353</v>
      </c>
      <c r="BL80" s="1" t="n">
        <f aca="false">$BB80*J$74</f>
        <v>-0</v>
      </c>
      <c r="BM80" s="1" t="n">
        <f aca="false">$BB80*K$74</f>
        <v>0.774645815387043</v>
      </c>
      <c r="BN80" s="1" t="n">
        <f aca="false">$BB80*L$74</f>
        <v>-0.927809548850647</v>
      </c>
      <c r="BO80" s="1" t="n">
        <f aca="false">$BB80*M$74</f>
        <v>-2.18427383774248</v>
      </c>
      <c r="BQ80" s="1" t="n">
        <f aca="false">$BB80*AO$74</f>
        <v>-0.200248479706793</v>
      </c>
      <c r="BR80" s="1" t="n">
        <f aca="false">$BB80*AP$74</f>
        <v>-1.10663687912435</v>
      </c>
      <c r="BS80" s="1" t="n">
        <f aca="false">$BB80*AQ$74</f>
        <v>-0.235271237055656</v>
      </c>
      <c r="BT80" s="1" t="n">
        <f aca="false">$BB80*AR$74</f>
        <v>-0.373042988877144</v>
      </c>
      <c r="BU80" s="1" t="n">
        <f aca="false">$BB80*AS$74</f>
        <v>-0.906673610513401</v>
      </c>
      <c r="BV80" s="1" t="n">
        <f aca="false">$BB80*AT$74</f>
        <v>-1.15678552720597</v>
      </c>
      <c r="BW80" s="1" t="n">
        <f aca="false">$BB80*AU$74</f>
        <v>-0</v>
      </c>
      <c r="BX80" s="1" t="n">
        <f aca="false">$BB80*AV$74</f>
        <v>-0</v>
      </c>
      <c r="BY80" s="1" t="n">
        <f aca="false">$BB80*AW$74</f>
        <v>-0</v>
      </c>
      <c r="BZ80" s="1" t="n">
        <f aca="false">$BB80*AX$74</f>
        <v>-0</v>
      </c>
      <c r="CA80" s="1" t="n">
        <f aca="false">$BB80*AY$74</f>
        <v>-0</v>
      </c>
      <c r="CB80" s="1" t="n">
        <f aca="false">$BB80*AZ$74</f>
        <v>-0</v>
      </c>
      <c r="CT80" s="0"/>
      <c r="CU80" s="0"/>
      <c r="CV80" s="0"/>
    </row>
    <row r="81" customFormat="false" ht="13.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CT81" s="0"/>
      <c r="CU81" s="0"/>
      <c r="CV81" s="0"/>
    </row>
    <row r="82" customFormat="false" ht="13.5" hidden="false" customHeight="false" outlineLevel="0" collapsed="false">
      <c r="B82" s="30" t="n">
        <f aca="false">B69+BD69</f>
        <v>-4.11510115081538</v>
      </c>
      <c r="C82" s="31" t="n">
        <f aca="false">C69+BE69</f>
        <v>0</v>
      </c>
      <c r="D82" s="31" t="n">
        <f aca="false">D69+BF69</f>
        <v>0</v>
      </c>
      <c r="E82" s="31" t="n">
        <f aca="false">E69+BG69</f>
        <v>0</v>
      </c>
      <c r="F82" s="31" t="n">
        <f aca="false">F69+BH69</f>
        <v>0</v>
      </c>
      <c r="G82" s="31" t="n">
        <f aca="false">G69+BI69</f>
        <v>0</v>
      </c>
      <c r="H82" s="31" t="n">
        <f aca="false">H69+BJ69</f>
        <v>1.54981701534503</v>
      </c>
      <c r="I82" s="31" t="n">
        <f aca="false">I69+BK69</f>
        <v>1.60011479068176</v>
      </c>
      <c r="J82" s="31" t="n">
        <f aca="false">J69+BL69</f>
        <v>0</v>
      </c>
      <c r="K82" s="31" t="n">
        <f aca="false">K69+BM69</f>
        <v>-0.873350474606925</v>
      </c>
      <c r="L82" s="31" t="n">
        <f aca="false">L69+BN69</f>
        <v>0.55909430783873</v>
      </c>
      <c r="M82" s="32" t="n">
        <f aca="false">M69+BO69</f>
        <v>3.06746949776069</v>
      </c>
      <c r="O82" s="46" t="n">
        <f aca="false">AO82/$B$82</f>
        <v>-0.322355817436381</v>
      </c>
      <c r="P82" s="47" t="n">
        <f aca="false">AP82/$B$82</f>
        <v>-0.303186602085233</v>
      </c>
      <c r="Q82" s="47" t="n">
        <f aca="false">AQ82/$B$82</f>
        <v>-0.118236977757789</v>
      </c>
      <c r="R82" s="47" t="n">
        <f aca="false">AR82/$B$82</f>
        <v>-0.156745204868015</v>
      </c>
      <c r="S82" s="47" t="n">
        <f aca="false">AS82/$B$82</f>
        <v>-0.328123919821765</v>
      </c>
      <c r="T82" s="48" t="n">
        <f aca="false">AT82/$B$82</f>
        <v>-0.264840604488108</v>
      </c>
      <c r="U82" s="0"/>
      <c r="V82" s="0"/>
      <c r="W82" s="0"/>
      <c r="X82" s="0"/>
      <c r="Y82" s="0"/>
      <c r="Z82" s="0"/>
      <c r="AB82" s="40" t="n">
        <f aca="false">$B4*O$82+$C4*O$83+$D4*O$84+$E4*O$85+$F4*O$86+$G4*O$87</f>
        <v>1</v>
      </c>
      <c r="AC82" s="49" t="n">
        <f aca="false">$B4*P$82+$C4*P$83+$D4*P$84+$E4*P$85+$F4*P$86+$G4*P$87</f>
        <v>-2.28983498828939E-016</v>
      </c>
      <c r="AD82" s="49" t="n">
        <f aca="false">$B4*Q$82+$C4*Q$83+$D4*Q$84+$E4*Q$85+$F4*Q$86+$G4*Q$87</f>
        <v>-2.97071395261028E-017</v>
      </c>
      <c r="AE82" s="49" t="n">
        <f aca="false">$B4*R$82+$C4*R$83+$D4*R$84+$E4*R$85+$F4*R$86+$G4*R$87</f>
        <v>0</v>
      </c>
      <c r="AF82" s="49" t="n">
        <f aca="false">$B4*S$82+$C4*S$83+$D4*S$84+$E4*S$85+$F4*S$86+$G4*S$87</f>
        <v>3.90312782094782E-017</v>
      </c>
      <c r="AG82" s="41" t="n">
        <f aca="false">$B4*T$82+$C4*T$83+$D4*T$84+$E4*T$85+$F4*T$86+$G4*T$87</f>
        <v>3.46944695195361E-017</v>
      </c>
      <c r="AO82" s="30" t="n">
        <f aca="false">AO69+BQ69</f>
        <v>1.32652679530449</v>
      </c>
      <c r="AP82" s="31" t="n">
        <f aca="false">AP69+BR69</f>
        <v>1.24764353515275</v>
      </c>
      <c r="AQ82" s="31" t="n">
        <f aca="false">AQ69+BS69</f>
        <v>0.48655712324001</v>
      </c>
      <c r="AR82" s="31" t="n">
        <f aca="false">AR69+BT69</f>
        <v>0.64502237293716</v>
      </c>
      <c r="AS82" s="31" t="n">
        <f aca="false">AS69+BU69</f>
        <v>1.3502631200686</v>
      </c>
      <c r="AT82" s="31" t="n">
        <f aca="false">AT69+BV69</f>
        <v>1.08984587631165</v>
      </c>
      <c r="AU82" s="31" t="n">
        <f aca="false">AU69+BW69</f>
        <v>0</v>
      </c>
      <c r="AV82" s="31" t="n">
        <f aca="false">AV69+BX69</f>
        <v>0</v>
      </c>
      <c r="AW82" s="31" t="n">
        <f aca="false">AW69+BY69</f>
        <v>0</v>
      </c>
      <c r="AX82" s="31" t="n">
        <f aca="false">AX69+BZ69</f>
        <v>0</v>
      </c>
      <c r="AY82" s="31" t="n">
        <f aca="false">AY69+CA69</f>
        <v>0</v>
      </c>
      <c r="AZ82" s="32" t="n">
        <f aca="false">AZ69+CB69</f>
        <v>0</v>
      </c>
      <c r="BB82" s="1" t="n">
        <f aca="false">-H82/$H$88</f>
        <v>-32.6935992344257</v>
      </c>
      <c r="BC82" s="1"/>
      <c r="BD82" s="1" t="n">
        <f aca="false">$BB82*B$88</f>
        <v>-0</v>
      </c>
      <c r="BE82" s="1" t="n">
        <f aca="false">$BB82*C$88</f>
        <v>-0</v>
      </c>
      <c r="BF82" s="1" t="n">
        <f aca="false">$BB82*D$88</f>
        <v>-0</v>
      </c>
      <c r="BG82" s="1" t="n">
        <f aca="false">$BB82*E$88</f>
        <v>-0</v>
      </c>
      <c r="BH82" s="1" t="n">
        <f aca="false">$BB82*F$88</f>
        <v>-0</v>
      </c>
      <c r="BI82" s="1" t="n">
        <f aca="false">$BB82*G$88</f>
        <v>-0</v>
      </c>
      <c r="BJ82" s="1" t="n">
        <f aca="false">$BB82*H$88</f>
        <v>-1.54981701534503</v>
      </c>
      <c r="BK82" s="1" t="n">
        <f aca="false">$BB82*I$88</f>
        <v>-50.0497309733499</v>
      </c>
      <c r="BL82" s="1" t="n">
        <f aca="false">$BB82*J$88</f>
        <v>-0</v>
      </c>
      <c r="BM82" s="1" t="n">
        <f aca="false">$BB82*K$88</f>
        <v>39.0515123141673</v>
      </c>
      <c r="BN82" s="1" t="n">
        <f aca="false">$BB82*L$88</f>
        <v>-39.9800331145661</v>
      </c>
      <c r="BO82" s="1" t="n">
        <f aca="false">$BB82*M$88</f>
        <v>-113.79365339603</v>
      </c>
      <c r="BQ82" s="1" t="n">
        <f aca="false">$BB82*AO$88</f>
        <v>-14.2217154248535</v>
      </c>
      <c r="BR82" s="1" t="n">
        <f aca="false">$BB82*AP$88</f>
        <v>-55.7878747345247</v>
      </c>
      <c r="BS82" s="1" t="n">
        <f aca="false">$BB82*AQ$88</f>
        <v>-23.5242361928562</v>
      </c>
      <c r="BT82" s="1" t="n">
        <f aca="false">$BB82*AR$88</f>
        <v>-31.6363208996502</v>
      </c>
      <c r="BU82" s="1" t="n">
        <f aca="false">$BB82*AS$88</f>
        <v>-42.7978378787075</v>
      </c>
      <c r="BV82" s="1" t="n">
        <f aca="false">$BB82*AT$88</f>
        <v>-43.1764605268164</v>
      </c>
      <c r="BW82" s="1" t="n">
        <f aca="false">$BB82*AU$88</f>
        <v>-32.6935992344257</v>
      </c>
      <c r="BX82" s="1" t="n">
        <f aca="false">$BB82*AV$88</f>
        <v>-0</v>
      </c>
      <c r="BY82" s="1" t="n">
        <f aca="false">$BB82*AW$88</f>
        <v>-0</v>
      </c>
      <c r="BZ82" s="1" t="n">
        <f aca="false">$BB82*AX$88</f>
        <v>-0</v>
      </c>
      <c r="CA82" s="1" t="n">
        <f aca="false">$BB82*AY$88</f>
        <v>-0</v>
      </c>
      <c r="CB82" s="1" t="n">
        <f aca="false">$BB82*AZ$88</f>
        <v>-0</v>
      </c>
      <c r="CT82" s="0"/>
      <c r="CU82" s="0"/>
      <c r="CV82" s="0"/>
    </row>
    <row r="83" customFormat="false" ht="12.75" hidden="false" customHeight="false" outlineLevel="0" collapsed="false">
      <c r="B83" s="33" t="n">
        <f aca="false">B70+BD70</f>
        <v>0</v>
      </c>
      <c r="C83" s="34" t="n">
        <f aca="false">C70+BE70</f>
        <v>-1.69624715527341</v>
      </c>
      <c r="D83" s="12" t="n">
        <f aca="false">D70+BF70</f>
        <v>0</v>
      </c>
      <c r="E83" s="12" t="n">
        <f aca="false">E70+BG70</f>
        <v>0</v>
      </c>
      <c r="F83" s="12" t="n">
        <f aca="false">F70+BH70</f>
        <v>0</v>
      </c>
      <c r="G83" s="12" t="n">
        <f aca="false">G70+BI70</f>
        <v>0</v>
      </c>
      <c r="H83" s="12" t="n">
        <f aca="false">H70+BJ70</f>
        <v>2.1915169938272</v>
      </c>
      <c r="I83" s="12" t="n">
        <f aca="false">I70+BK70</f>
        <v>1.88228018817559</v>
      </c>
      <c r="J83" s="12" t="n">
        <f aca="false">J70+BL70</f>
        <v>0</v>
      </c>
      <c r="K83" s="12" t="n">
        <f aca="false">K70+BM70</f>
        <v>-2.44795584521748</v>
      </c>
      <c r="L83" s="12" t="n">
        <f aca="false">L70+BN70</f>
        <v>2.3263295970254</v>
      </c>
      <c r="M83" s="35" t="n">
        <f aca="false">M70+BO70</f>
        <v>6.0665192949173</v>
      </c>
      <c r="O83" s="50" t="n">
        <f aca="false">AO83/$C$83</f>
        <v>-0.300094414948051</v>
      </c>
      <c r="P83" s="51" t="n">
        <f aca="false">AP83/$C$83</f>
        <v>-2.06165697493443</v>
      </c>
      <c r="Q83" s="51" t="n">
        <f aca="false">AQ83/$C$83</f>
        <v>-0.373182636173461</v>
      </c>
      <c r="R83" s="51" t="n">
        <f aca="false">AR83/$C$83</f>
        <v>-0.588678909962158</v>
      </c>
      <c r="S83" s="51" t="n">
        <f aca="false">AS83/$C$83</f>
        <v>-1.34294356154722</v>
      </c>
      <c r="T83" s="52" t="n">
        <f aca="false">AT83/$C$83</f>
        <v>-1.45145120220487</v>
      </c>
      <c r="U83" s="0"/>
      <c r="V83" s="0"/>
      <c r="W83" s="0"/>
      <c r="X83" s="0"/>
      <c r="Y83" s="0"/>
      <c r="Z83" s="0"/>
      <c r="AB83" s="53" t="n">
        <f aca="false">$B5*O$82+$C5*O$83+$D5*O$84+$E5*O$85+$F5*O$86+$G5*O$87</f>
        <v>0</v>
      </c>
      <c r="AC83" s="12" t="n">
        <f aca="false">$B5*P$82+$C5*P$83+$D5*P$84+$E5*P$85+$F5*P$86+$G5*P$87</f>
        <v>1</v>
      </c>
      <c r="AD83" s="12" t="n">
        <f aca="false">$B5*Q$82+$C5*Q$83+$D5*Q$84+$E5*Q$85+$F5*Q$86+$G5*Q$87</f>
        <v>0</v>
      </c>
      <c r="AE83" s="12" t="n">
        <f aca="false">$B5*R$82+$C5*R$83+$D5*R$84+$E5*R$85+$F5*R$86+$G5*R$87</f>
        <v>0</v>
      </c>
      <c r="AF83" s="12" t="n">
        <f aca="false">$B5*S$82+$C5*S$83+$D5*S$84+$E5*S$85+$F5*S$86+$G5*S$87</f>
        <v>0</v>
      </c>
      <c r="AG83" s="54" t="n">
        <f aca="false">$B5*T$82+$C5*T$83+$D5*T$84+$E5*T$85+$F5*T$86+$G5*T$87</f>
        <v>0</v>
      </c>
      <c r="AO83" s="33" t="n">
        <f aca="false">AO70+BQ70</f>
        <v>0.50903429766907</v>
      </c>
      <c r="AP83" s="34" t="n">
        <f aca="false">AP70+BR70</f>
        <v>3.49707977888211</v>
      </c>
      <c r="AQ83" s="12" t="n">
        <f aca="false">AQ70+BS70</f>
        <v>0.633009985006665</v>
      </c>
      <c r="AR83" s="12" t="n">
        <f aca="false">AR70+BT70</f>
        <v>0.998544926392763</v>
      </c>
      <c r="AS83" s="12" t="n">
        <f aca="false">AS70+BU70</f>
        <v>2.27796419596721</v>
      </c>
      <c r="AT83" s="12" t="n">
        <f aca="false">AT70+BV70</f>
        <v>2.46201997275818</v>
      </c>
      <c r="AU83" s="12" t="n">
        <f aca="false">AU70+BW70</f>
        <v>0</v>
      </c>
      <c r="AV83" s="12" t="n">
        <f aca="false">AV70+BX70</f>
        <v>0</v>
      </c>
      <c r="AW83" s="12" t="n">
        <f aca="false">AW70+BY70</f>
        <v>0</v>
      </c>
      <c r="AX83" s="12" t="n">
        <f aca="false">AX70+BZ70</f>
        <v>0</v>
      </c>
      <c r="AY83" s="12" t="n">
        <f aca="false">AY70+CA70</f>
        <v>0</v>
      </c>
      <c r="AZ83" s="35" t="n">
        <f aca="false">AZ70+CB70</f>
        <v>0</v>
      </c>
      <c r="BB83" s="1" t="n">
        <f aca="false">-H83/$H$88</f>
        <v>-46.2303469391636</v>
      </c>
      <c r="BC83" s="1"/>
      <c r="BD83" s="1" t="n">
        <f aca="false">$BB83*B$88</f>
        <v>-0</v>
      </c>
      <c r="BE83" s="1" t="n">
        <f aca="false">$BB83*C$88</f>
        <v>-0</v>
      </c>
      <c r="BF83" s="1" t="n">
        <f aca="false">$BB83*D$88</f>
        <v>-0</v>
      </c>
      <c r="BG83" s="1" t="n">
        <f aca="false">$BB83*E$88</f>
        <v>-0</v>
      </c>
      <c r="BH83" s="1" t="n">
        <f aca="false">$BB83*F$88</f>
        <v>-0</v>
      </c>
      <c r="BI83" s="1" t="n">
        <f aca="false">$BB83*G$88</f>
        <v>-0</v>
      </c>
      <c r="BJ83" s="1" t="n">
        <f aca="false">$BB83*H$88</f>
        <v>-2.1915169938272</v>
      </c>
      <c r="BK83" s="1" t="n">
        <f aca="false">$BB83*I$88</f>
        <v>-70.7727653513709</v>
      </c>
      <c r="BL83" s="1" t="n">
        <f aca="false">$BB83*J$88</f>
        <v>-0</v>
      </c>
      <c r="BM83" s="1" t="n">
        <f aca="false">$BB83*K$88</f>
        <v>55.2207467228619</v>
      </c>
      <c r="BN83" s="1" t="n">
        <f aca="false">$BB83*L$88</f>
        <v>-56.5337205081852</v>
      </c>
      <c r="BO83" s="1" t="n">
        <f aca="false">$BB83*M$88</f>
        <v>-160.909786599266</v>
      </c>
      <c r="BQ83" s="1" t="n">
        <f aca="false">$BB83*AO$88</f>
        <v>-20.1102005761643</v>
      </c>
      <c r="BR83" s="1" t="n">
        <f aca="false">$BB83*AP$88</f>
        <v>-78.8867810326599</v>
      </c>
      <c r="BS83" s="1" t="n">
        <f aca="false">$BB83*AQ$88</f>
        <v>-33.264419523728</v>
      </c>
      <c r="BT83" s="1" t="n">
        <f aca="false">$BB83*AR$88</f>
        <v>-44.7353037083019</v>
      </c>
      <c r="BU83" s="1" t="n">
        <f aca="false">$BB83*AS$88</f>
        <v>-60.5182341409306</v>
      </c>
      <c r="BV83" s="1" t="n">
        <f aca="false">$BB83*AT$88</f>
        <v>-61.0536250673193</v>
      </c>
      <c r="BW83" s="1" t="n">
        <f aca="false">$BB83*AU$88</f>
        <v>-46.2303469391636</v>
      </c>
      <c r="BX83" s="1" t="n">
        <f aca="false">$BB83*AV$88</f>
        <v>-0</v>
      </c>
      <c r="BY83" s="1" t="n">
        <f aca="false">$BB83*AW$88</f>
        <v>-0</v>
      </c>
      <c r="BZ83" s="1" t="n">
        <f aca="false">$BB83*AX$88</f>
        <v>-0</v>
      </c>
      <c r="CA83" s="1" t="n">
        <f aca="false">$BB83*AY$88</f>
        <v>-0</v>
      </c>
      <c r="CB83" s="1" t="n">
        <f aca="false">$BB83*AZ$88</f>
        <v>-0</v>
      </c>
      <c r="CT83" s="0"/>
      <c r="CU83" s="0"/>
      <c r="CV83" s="0"/>
    </row>
    <row r="84" customFormat="false" ht="12.75" hidden="false" customHeight="false" outlineLevel="0" collapsed="false">
      <c r="B84" s="33" t="n">
        <f aca="false">B71+BD71</f>
        <v>0</v>
      </c>
      <c r="C84" s="12" t="n">
        <f aca="false">C71+BE71</f>
        <v>0</v>
      </c>
      <c r="D84" s="34" t="n">
        <f aca="false">D71+BF71</f>
        <v>-4.32987870922311</v>
      </c>
      <c r="E84" s="12" t="n">
        <f aca="false">E71+BG71</f>
        <v>0</v>
      </c>
      <c r="F84" s="12" t="n">
        <f aca="false">F71+BH71</f>
        <v>0</v>
      </c>
      <c r="G84" s="12" t="n">
        <f aca="false">G71+BI71</f>
        <v>0</v>
      </c>
      <c r="H84" s="12" t="n">
        <f aca="false">H71+BJ71</f>
        <v>2.79262352117803</v>
      </c>
      <c r="I84" s="12" t="n">
        <f aca="false">I71+BK71</f>
        <v>1.60899041878258</v>
      </c>
      <c r="J84" s="12" t="n">
        <f aca="false">J71+BL71</f>
        <v>0</v>
      </c>
      <c r="K84" s="12" t="n">
        <f aca="false">K71+BM71</f>
        <v>-1.13321911476845</v>
      </c>
      <c r="L84" s="12" t="n">
        <f aca="false">L71+BN71</f>
        <v>1.2420147289512</v>
      </c>
      <c r="M84" s="35" t="n">
        <f aca="false">M71+BO71</f>
        <v>3.30123870503609</v>
      </c>
      <c r="O84" s="50" t="n">
        <f aca="false">AO84/$D$84</f>
        <v>-0.117779754542371</v>
      </c>
      <c r="P84" s="51" t="n">
        <f aca="false">AP84/$D$84</f>
        <v>-0.373886789535423</v>
      </c>
      <c r="Q84" s="51" t="n">
        <f aca="false">AQ84/$D$84</f>
        <v>-0.338755413852098</v>
      </c>
      <c r="R84" s="51" t="n">
        <f aca="false">AR84/$D$84</f>
        <v>-0.277180963091912</v>
      </c>
      <c r="S84" s="51" t="n">
        <f aca="false">AS84/$D$84</f>
        <v>-0.317559390038063</v>
      </c>
      <c r="T84" s="52" t="n">
        <f aca="false">AT84/$D$84</f>
        <v>-0.309092618563155</v>
      </c>
      <c r="U84" s="0"/>
      <c r="V84" s="0"/>
      <c r="W84" s="0"/>
      <c r="X84" s="0"/>
      <c r="Y84" s="0"/>
      <c r="Z84" s="0"/>
      <c r="AB84" s="53" t="n">
        <f aca="false">$B6*O$82+$C6*O$83+$D6*O$84+$E6*O$85+$F6*O$86+$G6*O$87</f>
        <v>0</v>
      </c>
      <c r="AC84" s="12" t="n">
        <f aca="false">$B6*P$82+$C6*P$83+$D6*P$84+$E6*P$85+$F6*P$86+$G6*P$87</f>
        <v>0</v>
      </c>
      <c r="AD84" s="12" t="n">
        <f aca="false">$B6*Q$82+$C6*Q$83+$D6*Q$84+$E6*Q$85+$F6*Q$86+$G6*Q$87</f>
        <v>1</v>
      </c>
      <c r="AE84" s="12" t="n">
        <f aca="false">$B6*R$82+$C6*R$83+$D6*R$84+$E6*R$85+$F6*R$86+$G6*R$87</f>
        <v>0</v>
      </c>
      <c r="AF84" s="12" t="n">
        <f aca="false">$B6*S$82+$C6*S$83+$D6*S$84+$E6*S$85+$F6*S$86+$G6*S$87</f>
        <v>0</v>
      </c>
      <c r="AG84" s="54" t="n">
        <f aca="false">$B6*T$82+$C6*T$83+$D6*T$84+$E6*T$85+$F6*T$86+$G6*T$87</f>
        <v>0</v>
      </c>
      <c r="AO84" s="33" t="n">
        <f aca="false">AO71+BQ71</f>
        <v>0.509972051570535</v>
      </c>
      <c r="AP84" s="12" t="n">
        <f aca="false">AP71+BR71</f>
        <v>1.61888444966921</v>
      </c>
      <c r="AQ84" s="34" t="n">
        <f aca="false">AQ71+BS71</f>
        <v>1.46676985407226</v>
      </c>
      <c r="AR84" s="12" t="n">
        <f aca="false">AR71+BT71</f>
        <v>1.20015995069363</v>
      </c>
      <c r="AS84" s="12" t="n">
        <f aca="false">AS71+BU71</f>
        <v>1.37499364183969</v>
      </c>
      <c r="AT84" s="12" t="n">
        <f aca="false">AT71+BV71</f>
        <v>1.33833354829463</v>
      </c>
      <c r="AU84" s="12" t="n">
        <f aca="false">AU71+BW71</f>
        <v>0</v>
      </c>
      <c r="AV84" s="12" t="n">
        <f aca="false">AV71+BX71</f>
        <v>0</v>
      </c>
      <c r="AW84" s="12" t="n">
        <f aca="false">AW71+BY71</f>
        <v>0</v>
      </c>
      <c r="AX84" s="12" t="n">
        <f aca="false">AX71+BZ71</f>
        <v>0</v>
      </c>
      <c r="AY84" s="12" t="n">
        <f aca="false">AY71+CA71</f>
        <v>0</v>
      </c>
      <c r="AZ84" s="35" t="n">
        <f aca="false">AZ71+CB71</f>
        <v>0</v>
      </c>
      <c r="BB84" s="1" t="n">
        <f aca="false">-H84/$H$88</f>
        <v>-58.9107703103256</v>
      </c>
      <c r="BC84" s="1"/>
      <c r="BD84" s="1" t="n">
        <f aca="false">$BB84*B$88</f>
        <v>-0</v>
      </c>
      <c r="BE84" s="1" t="n">
        <f aca="false">$BB84*C$88</f>
        <v>-0</v>
      </c>
      <c r="BF84" s="1" t="n">
        <f aca="false">$BB84*D$88</f>
        <v>-0</v>
      </c>
      <c r="BG84" s="1" t="n">
        <f aca="false">$BB84*E$88</f>
        <v>-0</v>
      </c>
      <c r="BH84" s="1" t="n">
        <f aca="false">$BB84*F$88</f>
        <v>-0</v>
      </c>
      <c r="BI84" s="1" t="n">
        <f aca="false">$BB84*G$88</f>
        <v>-0</v>
      </c>
      <c r="BJ84" s="1" t="n">
        <f aca="false">$BB84*H$88</f>
        <v>-2.79262352117803</v>
      </c>
      <c r="BK84" s="1" t="n">
        <f aca="false">$BB84*I$88</f>
        <v>-90.1848763827731</v>
      </c>
      <c r="BL84" s="1" t="n">
        <f aca="false">$BB84*J$88</f>
        <v>-0</v>
      </c>
      <c r="BM84" s="1" t="n">
        <f aca="false">$BB84*K$88</f>
        <v>70.3671276972259</v>
      </c>
      <c r="BN84" s="1" t="n">
        <f aca="false">$BB84*L$88</f>
        <v>-72.0402342649194</v>
      </c>
      <c r="BO84" s="1" t="n">
        <f aca="false">$BB84*M$88</f>
        <v>-205.045389157627</v>
      </c>
      <c r="BQ84" s="1" t="n">
        <f aca="false">$BB84*AO$88</f>
        <v>-25.6261846487114</v>
      </c>
      <c r="BR84" s="1" t="n">
        <f aca="false">$BB84*AP$88</f>
        <v>-100.524468138894</v>
      </c>
      <c r="BS84" s="1" t="n">
        <f aca="false">$BB84*AQ$88</f>
        <v>-42.3884462871848</v>
      </c>
      <c r="BT84" s="1" t="n">
        <f aca="false">$BB84*AR$88</f>
        <v>-57.0056548567643</v>
      </c>
      <c r="BU84" s="1" t="n">
        <f aca="false">$BB84*AS$88</f>
        <v>-77.1176516532404</v>
      </c>
      <c r="BV84" s="1" t="n">
        <f aca="false">$BB84*AT$88</f>
        <v>-77.7998938162124</v>
      </c>
      <c r="BW84" s="1" t="n">
        <f aca="false">$BB84*AU$88</f>
        <v>-58.9107703103256</v>
      </c>
      <c r="BX84" s="1" t="n">
        <f aca="false">$BB84*AV$88</f>
        <v>-0</v>
      </c>
      <c r="BY84" s="1" t="n">
        <f aca="false">$BB84*AW$88</f>
        <v>-0</v>
      </c>
      <c r="BZ84" s="1" t="n">
        <f aca="false">$BB84*AX$88</f>
        <v>-0</v>
      </c>
      <c r="CA84" s="1" t="n">
        <f aca="false">$BB84*AY$88</f>
        <v>-0</v>
      </c>
      <c r="CB84" s="1" t="n">
        <f aca="false">$BB84*AZ$88</f>
        <v>-0</v>
      </c>
      <c r="CT84" s="0"/>
      <c r="CU84" s="0"/>
      <c r="CV84" s="0"/>
    </row>
    <row r="85" customFormat="false" ht="12.75" hidden="false" customHeight="false" outlineLevel="0" collapsed="false">
      <c r="B85" s="33" t="n">
        <f aca="false">B72+BD72</f>
        <v>0</v>
      </c>
      <c r="C85" s="12" t="n">
        <f aca="false">C72+BE72</f>
        <v>0</v>
      </c>
      <c r="D85" s="12" t="n">
        <f aca="false">D72+BF72</f>
        <v>0</v>
      </c>
      <c r="E85" s="34" t="n">
        <f aca="false">E72+BG72</f>
        <v>-1.33403471997161</v>
      </c>
      <c r="F85" s="12" t="n">
        <f aca="false">F72+BH72</f>
        <v>0</v>
      </c>
      <c r="G85" s="12" t="n">
        <f aca="false">G72+BI72</f>
        <v>0</v>
      </c>
      <c r="H85" s="12" t="n">
        <f aca="false">H72+BJ72</f>
        <v>1.13369171602213</v>
      </c>
      <c r="I85" s="12" t="n">
        <f aca="false">I72+BK72</f>
        <v>0.875547066883369</v>
      </c>
      <c r="J85" s="12" t="n">
        <f aca="false">J72+BL72</f>
        <v>-1.33403471997161</v>
      </c>
      <c r="K85" s="12" t="n">
        <f aca="false">K72+BM72</f>
        <v>-0.550450980587496</v>
      </c>
      <c r="L85" s="12" t="n">
        <f aca="false">L72+BN72</f>
        <v>0.630329359018821</v>
      </c>
      <c r="M85" s="35" t="n">
        <f aca="false">M72+BO72</f>
        <v>1.5788221318361</v>
      </c>
      <c r="O85" s="50" t="n">
        <f aca="false">AO85/$E$85</f>
        <v>-0.15597579680209</v>
      </c>
      <c r="P85" s="51" t="n">
        <f aca="false">AP85/$E$85</f>
        <v>-0.589458828862533</v>
      </c>
      <c r="Q85" s="51" t="n">
        <f aca="false">AQ85/$E$85</f>
        <v>-0.277121075280819</v>
      </c>
      <c r="R85" s="51" t="n">
        <f aca="false">AR85/$E$85</f>
        <v>-0.928828946761599</v>
      </c>
      <c r="S85" s="51" t="n">
        <f aca="false">AS85/$E$85</f>
        <v>-0.497732586352249</v>
      </c>
      <c r="T85" s="52" t="n">
        <f aca="false">AT85/$E$85</f>
        <v>-0.489857086109486</v>
      </c>
      <c r="U85" s="0"/>
      <c r="V85" s="0"/>
      <c r="W85" s="0"/>
      <c r="X85" s="0"/>
      <c r="Y85" s="0"/>
      <c r="Z85" s="0"/>
      <c r="AB85" s="53" t="n">
        <f aca="false">$B7*O$82+$C7*O$83+$D7*O$84+$E7*O$85+$F7*O$86+$G7*O$87</f>
        <v>0</v>
      </c>
      <c r="AC85" s="12" t="n">
        <f aca="false">$B7*P$82+$C7*P$83+$D7*P$84+$E7*P$85+$F7*P$86+$G7*P$87</f>
        <v>0</v>
      </c>
      <c r="AD85" s="12" t="n">
        <f aca="false">$B7*Q$82+$C7*Q$83+$D7*Q$84+$E7*Q$85+$F7*Q$86+$G7*Q$87</f>
        <v>0</v>
      </c>
      <c r="AE85" s="12" t="n">
        <f aca="false">$B7*R$82+$C7*R$83+$D7*R$84+$E7*R$85+$F7*R$86+$G7*R$87</f>
        <v>1</v>
      </c>
      <c r="AF85" s="12" t="n">
        <f aca="false">$B7*S$82+$C7*S$83+$D7*S$84+$E7*S$85+$F7*S$86+$G7*S$87</f>
        <v>0</v>
      </c>
      <c r="AG85" s="54" t="n">
        <f aca="false">$B7*T$82+$C7*T$83+$D7*T$84+$E7*T$85+$F7*T$86+$G7*T$87</f>
        <v>0</v>
      </c>
      <c r="AO85" s="33" t="n">
        <f aca="false">AO72+BQ72</f>
        <v>0.208077128409224</v>
      </c>
      <c r="AP85" s="12" t="n">
        <f aca="false">AP72+BR72</f>
        <v>0.786358543696423</v>
      </c>
      <c r="AQ85" s="12" t="n">
        <f aca="false">AQ72+BS72</f>
        <v>0.369689136060479</v>
      </c>
      <c r="AR85" s="34" t="n">
        <f aca="false">AR72+BT72</f>
        <v>1.23909006389464</v>
      </c>
      <c r="AS85" s="12" t="n">
        <f aca="false">AS72+BU72</f>
        <v>0.663992551455167</v>
      </c>
      <c r="AT85" s="12" t="n">
        <f aca="false">AT72+BV72</f>
        <v>0.653486360694177</v>
      </c>
      <c r="AU85" s="12" t="n">
        <f aca="false">AU72+BW72</f>
        <v>0</v>
      </c>
      <c r="AV85" s="12" t="n">
        <f aca="false">AV72+BX72</f>
        <v>0</v>
      </c>
      <c r="AW85" s="12" t="n">
        <f aca="false">AW72+BY72</f>
        <v>0</v>
      </c>
      <c r="AX85" s="12" t="n">
        <f aca="false">AX72+BZ72</f>
        <v>0</v>
      </c>
      <c r="AY85" s="12" t="n">
        <f aca="false">AY72+CA72</f>
        <v>0</v>
      </c>
      <c r="AZ85" s="35" t="n">
        <f aca="false">AZ72+CB72</f>
        <v>0</v>
      </c>
      <c r="BB85" s="1" t="n">
        <f aca="false">-H85/$H$88</f>
        <v>-23.9153798493847</v>
      </c>
      <c r="BC85" s="1"/>
      <c r="BD85" s="1" t="n">
        <f aca="false">$BB85*B$88</f>
        <v>-0</v>
      </c>
      <c r="BE85" s="1" t="n">
        <f aca="false">$BB85*C$88</f>
        <v>-0</v>
      </c>
      <c r="BF85" s="1" t="n">
        <f aca="false">$BB85*D$88</f>
        <v>-0</v>
      </c>
      <c r="BG85" s="1" t="n">
        <f aca="false">$BB85*E$88</f>
        <v>-0</v>
      </c>
      <c r="BH85" s="1" t="n">
        <f aca="false">$BB85*F$88</f>
        <v>-0</v>
      </c>
      <c r="BI85" s="1" t="n">
        <f aca="false">$BB85*G$88</f>
        <v>-0</v>
      </c>
      <c r="BJ85" s="1" t="n">
        <f aca="false">$BB85*H$88</f>
        <v>-1.13369171602213</v>
      </c>
      <c r="BK85" s="1" t="n">
        <f aca="false">$BB85*I$88</f>
        <v>-36.6113965918687</v>
      </c>
      <c r="BL85" s="1" t="n">
        <f aca="false">$BB85*J$88</f>
        <v>-0</v>
      </c>
      <c r="BM85" s="1" t="n">
        <f aca="false">$BB85*K$88</f>
        <v>28.56619560268</v>
      </c>
      <c r="BN85" s="1" t="n">
        <f aca="false">$BB85*L$88</f>
        <v>-29.2454089092471</v>
      </c>
      <c r="BO85" s="1" t="n">
        <f aca="false">$BB85*M$88</f>
        <v>-83.2400992592357</v>
      </c>
      <c r="BQ85" s="1" t="n">
        <f aca="false">$BB85*AO$88</f>
        <v>-10.4031900573703</v>
      </c>
      <c r="BR85" s="1" t="n">
        <f aca="false">$BB85*AP$88</f>
        <v>-40.8088508609714</v>
      </c>
      <c r="BS85" s="1" t="n">
        <f aca="false">$BB85*AQ$88</f>
        <v>-17.2079874162769</v>
      </c>
      <c r="BT85" s="1" t="n">
        <f aca="false">$BB85*AR$88</f>
        <v>-23.1419803591243</v>
      </c>
      <c r="BU85" s="1" t="n">
        <f aca="false">$BB85*AS$88</f>
        <v>-31.3066341292861</v>
      </c>
      <c r="BV85" s="1" t="n">
        <f aca="false">$BB85*AT$88</f>
        <v>-31.5835967354579</v>
      </c>
      <c r="BW85" s="1" t="n">
        <f aca="false">$BB85*AU$88</f>
        <v>-23.9153798493847</v>
      </c>
      <c r="BX85" s="1" t="n">
        <f aca="false">$BB85*AV$88</f>
        <v>-0</v>
      </c>
      <c r="BY85" s="1" t="n">
        <f aca="false">$BB85*AW$88</f>
        <v>-0</v>
      </c>
      <c r="BZ85" s="1" t="n">
        <f aca="false">$BB85*AX$88</f>
        <v>-0</v>
      </c>
      <c r="CA85" s="1" t="n">
        <f aca="false">$BB85*AY$88</f>
        <v>-0</v>
      </c>
      <c r="CB85" s="1" t="n">
        <f aca="false">$BB85*AZ$88</f>
        <v>-0</v>
      </c>
      <c r="CT85" s="0"/>
      <c r="CU85" s="0"/>
      <c r="CV85" s="0"/>
    </row>
    <row r="86" customFormat="false" ht="12.75" hidden="false" customHeight="false" outlineLevel="0" collapsed="false">
      <c r="B86" s="33" t="n">
        <f aca="false">B73+BD73</f>
        <v>0</v>
      </c>
      <c r="C86" s="12" t="n">
        <f aca="false">C73+BE73</f>
        <v>0</v>
      </c>
      <c r="D86" s="12" t="n">
        <f aca="false">D73+BF73</f>
        <v>0</v>
      </c>
      <c r="E86" s="12" t="n">
        <f aca="false">E73+BG73</f>
        <v>0</v>
      </c>
      <c r="F86" s="34" t="n">
        <f aca="false">F73+BH73</f>
        <v>-1.64142895850351</v>
      </c>
      <c r="G86" s="12" t="n">
        <f aca="false">G73+BI73</f>
        <v>0</v>
      </c>
      <c r="H86" s="12" t="n">
        <f aca="false">H73+BJ73</f>
        <v>1.70713322523788</v>
      </c>
      <c r="I86" s="12" t="n">
        <f aca="false">I73+BK73</f>
        <v>1.57694662132556</v>
      </c>
      <c r="J86" s="12" t="n">
        <f aca="false">J73+BL73</f>
        <v>0</v>
      </c>
      <c r="K86" s="12" t="n">
        <f aca="false">K73+BM73</f>
        <v>-1.54471067276932</v>
      </c>
      <c r="L86" s="12" t="n">
        <f aca="false">L73+BN73</f>
        <v>2.6091228739978</v>
      </c>
      <c r="M86" s="35" t="n">
        <f aca="false">M73+BO73</f>
        <v>5.15948135269245</v>
      </c>
      <c r="O86" s="50" t="n">
        <f aca="false">AO86/$F$86</f>
        <v>-0.32632102560943</v>
      </c>
      <c r="P86" s="51" t="n">
        <f aca="false">AP86/$F$86</f>
        <v>-1.34439539469285</v>
      </c>
      <c r="Q86" s="51" t="n">
        <f aca="false">AQ86/$F$86</f>
        <v>-0.317363507110863</v>
      </c>
      <c r="R86" s="51" t="n">
        <f aca="false">AR86/$F$86</f>
        <v>-0.497639103868375</v>
      </c>
      <c r="S86" s="51" t="n">
        <f aca="false">AS86/$F$86</f>
        <v>-1.54216700598195</v>
      </c>
      <c r="T86" s="52" t="n">
        <f aca="false">AT86/$F$86</f>
        <v>-1.1902998892869</v>
      </c>
      <c r="U86" s="0"/>
      <c r="V86" s="0"/>
      <c r="W86" s="0"/>
      <c r="X86" s="0"/>
      <c r="Y86" s="0"/>
      <c r="Z86" s="0"/>
      <c r="AB86" s="53" t="n">
        <f aca="false">$B8*O$82+$C8*O$83+$D8*O$84+$E8*O$85+$F8*O$86+$G8*O$87</f>
        <v>0</v>
      </c>
      <c r="AC86" s="12" t="n">
        <f aca="false">$B8*P$82+$C8*P$83+$D8*P$84+$E8*P$85+$F8*P$86+$G8*P$87</f>
        <v>0</v>
      </c>
      <c r="AD86" s="12" t="n">
        <f aca="false">$B8*Q$82+$C8*Q$83+$D8*Q$84+$E8*Q$85+$F8*Q$86+$G8*Q$87</f>
        <v>0</v>
      </c>
      <c r="AE86" s="12" t="n">
        <f aca="false">$B8*R$82+$C8*R$83+$D8*R$84+$E8*R$85+$F8*R$86+$G8*R$87</f>
        <v>0</v>
      </c>
      <c r="AF86" s="12" t="n">
        <f aca="false">$B8*S$82+$C8*S$83+$D8*S$84+$E8*S$85+$F8*S$86+$G8*S$87</f>
        <v>1</v>
      </c>
      <c r="AG86" s="54" t="n">
        <f aca="false">$B8*T$82+$C8*T$83+$D8*T$84+$E8*T$85+$F8*T$86+$G8*T$87</f>
        <v>0</v>
      </c>
      <c r="AO86" s="33" t="n">
        <f aca="false">AO73+BQ73</f>
        <v>0.535632781203883</v>
      </c>
      <c r="AP86" s="12" t="n">
        <f aca="false">AP73+BR73</f>
        <v>2.2067295325276</v>
      </c>
      <c r="AQ86" s="12" t="n">
        <f aca="false">AQ73+BS73</f>
        <v>0.520929650944003</v>
      </c>
      <c r="AR86" s="12" t="n">
        <f aca="false">AR73+BT73</f>
        <v>0.816839235973285</v>
      </c>
      <c r="AS86" s="34" t="n">
        <f aca="false">AS73+BU73</f>
        <v>2.53135758246742</v>
      </c>
      <c r="AT86" s="12" t="n">
        <f aca="false">AT73+BV73</f>
        <v>1.95379270757903</v>
      </c>
      <c r="AU86" s="12" t="n">
        <f aca="false">AU73+BW73</f>
        <v>0</v>
      </c>
      <c r="AV86" s="12" t="n">
        <f aca="false">AV73+BX73</f>
        <v>0</v>
      </c>
      <c r="AW86" s="12" t="n">
        <f aca="false">AW73+BY73</f>
        <v>0</v>
      </c>
      <c r="AX86" s="12" t="n">
        <f aca="false">AX73+BZ73</f>
        <v>0</v>
      </c>
      <c r="AY86" s="12" t="n">
        <f aca="false">AY73+CA73</f>
        <v>0</v>
      </c>
      <c r="AZ86" s="35" t="n">
        <f aca="false">AZ73+CB73</f>
        <v>0</v>
      </c>
      <c r="BB86" s="1" t="n">
        <f aca="false">-H86/$H$88</f>
        <v>-36.0122059269524</v>
      </c>
      <c r="BC86" s="1"/>
      <c r="BD86" s="1" t="n">
        <f aca="false">$BB86*B$88</f>
        <v>-0</v>
      </c>
      <c r="BE86" s="1" t="n">
        <f aca="false">$BB86*C$88</f>
        <v>-0</v>
      </c>
      <c r="BF86" s="1" t="n">
        <f aca="false">$BB86*D$88</f>
        <v>-0</v>
      </c>
      <c r="BG86" s="1" t="n">
        <f aca="false">$BB86*E$88</f>
        <v>-0</v>
      </c>
      <c r="BH86" s="1" t="n">
        <f aca="false">$BB86*F$88</f>
        <v>-0</v>
      </c>
      <c r="BI86" s="1" t="n">
        <f aca="false">$BB86*G$88</f>
        <v>-0</v>
      </c>
      <c r="BJ86" s="1" t="n">
        <f aca="false">$BB86*H$88</f>
        <v>-1.70713322523788</v>
      </c>
      <c r="BK86" s="1" t="n">
        <f aca="false">$BB86*I$88</f>
        <v>-55.1300945936522</v>
      </c>
      <c r="BL86" s="1" t="n">
        <f aca="false">$BB86*J$88</f>
        <v>-0</v>
      </c>
      <c r="BM86" s="1" t="n">
        <f aca="false">$BB86*K$88</f>
        <v>43.0154873170364</v>
      </c>
      <c r="BN86" s="1" t="n">
        <f aca="false">$BB86*L$88</f>
        <v>-44.0382588397329</v>
      </c>
      <c r="BO86" s="1" t="n">
        <f aca="false">$BB86*M$88</f>
        <v>-125.344427509927</v>
      </c>
      <c r="BQ86" s="1" t="n">
        <f aca="false">$BB86*AO$88</f>
        <v>-15.6653093115258</v>
      </c>
      <c r="BR86" s="1" t="n">
        <f aca="false">$BB86*AP$88</f>
        <v>-61.4506961671949</v>
      </c>
      <c r="BS86" s="1" t="n">
        <f aca="false">$BB86*AQ$88</f>
        <v>-25.9120946573347</v>
      </c>
      <c r="BT86" s="1" t="n">
        <f aca="false">$BB86*AR$88</f>
        <v>-34.8476071673901</v>
      </c>
      <c r="BU86" s="1" t="n">
        <f aca="false">$BB86*AS$88</f>
        <v>-47.1420885741279</v>
      </c>
      <c r="BV86" s="1" t="n">
        <f aca="false">$BB86*AT$88</f>
        <v>-47.5591438109814</v>
      </c>
      <c r="BW86" s="1" t="n">
        <f aca="false">$BB86*AU$88</f>
        <v>-36.0122059269524</v>
      </c>
      <c r="BX86" s="1" t="n">
        <f aca="false">$BB86*AV$88</f>
        <v>-0</v>
      </c>
      <c r="BY86" s="1" t="n">
        <f aca="false">$BB86*AW$88</f>
        <v>-0</v>
      </c>
      <c r="BZ86" s="1" t="n">
        <f aca="false">$BB86*AX$88</f>
        <v>-0</v>
      </c>
      <c r="CA86" s="1" t="n">
        <f aca="false">$BB86*AY$88</f>
        <v>-0</v>
      </c>
      <c r="CB86" s="1" t="n">
        <f aca="false">$BB86*AZ$88</f>
        <v>-0</v>
      </c>
      <c r="CT86" s="0"/>
      <c r="CU86" s="0"/>
      <c r="CV86" s="0"/>
    </row>
    <row r="87" customFormat="false" ht="13.5" hidden="false" customHeight="false" outlineLevel="0" collapsed="false">
      <c r="B87" s="33" t="n">
        <f aca="false">B74+BD74</f>
        <v>0</v>
      </c>
      <c r="C87" s="12" t="n">
        <f aca="false">C74+BE74</f>
        <v>0</v>
      </c>
      <c r="D87" s="12" t="n">
        <f aca="false">D74+BF74</f>
        <v>0</v>
      </c>
      <c r="E87" s="12" t="n">
        <f aca="false">E74+BG74</f>
        <v>0</v>
      </c>
      <c r="F87" s="12" t="n">
        <f aca="false">F74+BH74</f>
        <v>0</v>
      </c>
      <c r="G87" s="34" t="n">
        <f aca="false">G74+BI74</f>
        <v>-0.658838533239246</v>
      </c>
      <c r="H87" s="12" t="n">
        <f aca="false">H74+BJ74</f>
        <v>0.67810761640099</v>
      </c>
      <c r="I87" s="12" t="n">
        <f aca="false">I74+BK74</f>
        <v>0.699727459195838</v>
      </c>
      <c r="J87" s="12" t="n">
        <f aca="false">J74+BL74</f>
        <v>0</v>
      </c>
      <c r="K87" s="12" t="n">
        <f aca="false">K74+BM74</f>
        <v>-0.669653792486559</v>
      </c>
      <c r="L87" s="12" t="n">
        <f aca="false">L74+BN74</f>
        <v>0.802058399789649</v>
      </c>
      <c r="M87" s="35" t="n">
        <f aca="false">M74+BO74</f>
        <v>1.88822714874229</v>
      </c>
      <c r="O87" s="55" t="n">
        <f aca="false">AO87/$G$87</f>
        <v>-0.262746772201775</v>
      </c>
      <c r="P87" s="56" t="n">
        <f aca="false">AP87/$G$87</f>
        <v>-1.45202234950852</v>
      </c>
      <c r="Q87" s="56" t="n">
        <f aca="false">AQ87/$G$87</f>
        <v>-0.308700261888655</v>
      </c>
      <c r="R87" s="56" t="n">
        <f aca="false">AR87/$G$87</f>
        <v>-0.489471087937788</v>
      </c>
      <c r="S87" s="56" t="n">
        <f aca="false">AS87/$G$87</f>
        <v>-1.1896498038424</v>
      </c>
      <c r="T87" s="57" t="n">
        <f aca="false">AT87/$G$87</f>
        <v>-1.51782257647166</v>
      </c>
      <c r="U87" s="0"/>
      <c r="V87" s="0"/>
      <c r="W87" s="0"/>
      <c r="X87" s="0"/>
      <c r="Y87" s="0"/>
      <c r="Z87" s="0"/>
      <c r="AB87" s="44" t="n">
        <f aca="false">$B9*O$82+$C9*O$83+$D9*O$84+$E9*O$85+$F9*O$86+$G9*O$87</f>
        <v>0</v>
      </c>
      <c r="AC87" s="58" t="n">
        <f aca="false">$B9*P$82+$C9*P$83+$D9*P$84+$E9*P$85+$F9*P$86+$G9*P$87</f>
        <v>0</v>
      </c>
      <c r="AD87" s="58" t="n">
        <f aca="false">$B9*Q$82+$C9*Q$83+$D9*Q$84+$E9*Q$85+$F9*Q$86+$G9*Q$87</f>
        <v>0</v>
      </c>
      <c r="AE87" s="58" t="n">
        <f aca="false">$B9*R$82+$C9*R$83+$D9*R$84+$E9*R$85+$F9*R$86+$G9*R$87</f>
        <v>0</v>
      </c>
      <c r="AF87" s="58" t="n">
        <f aca="false">$B9*S$82+$C9*S$83+$D9*S$84+$E9*S$85+$F9*S$86+$G9*S$87</f>
        <v>0</v>
      </c>
      <c r="AG87" s="45" t="n">
        <f aca="false">$B9*T$82+$C9*T$83+$D9*T$84+$E9*T$85+$F9*T$86+$G9*T$87</f>
        <v>1</v>
      </c>
      <c r="AO87" s="33" t="n">
        <f aca="false">AO74+BQ74</f>
        <v>0.173107698010763</v>
      </c>
      <c r="AP87" s="12" t="n">
        <f aca="false">AP74+BR74</f>
        <v>0.956648274980799</v>
      </c>
      <c r="AQ87" s="12" t="n">
        <f aca="false">AQ74+BS74</f>
        <v>0.203383627753293</v>
      </c>
      <c r="AR87" s="12" t="n">
        <f aca="false">AR74+BT74</f>
        <v>0.32248241363995</v>
      </c>
      <c r="AS87" s="12" t="n">
        <f aca="false">AS74+BU74</f>
        <v>0.783787131831883</v>
      </c>
      <c r="AT87" s="34" t="n">
        <f aca="false">AT74+BV74</f>
        <v>1</v>
      </c>
      <c r="AU87" s="12" t="n">
        <f aca="false">AU74+BW74</f>
        <v>0</v>
      </c>
      <c r="AV87" s="12" t="n">
        <f aca="false">AV74+BX74</f>
        <v>0</v>
      </c>
      <c r="AW87" s="12" t="n">
        <f aca="false">AW74+BY74</f>
        <v>0</v>
      </c>
      <c r="AX87" s="12" t="n">
        <f aca="false">AX74+BZ74</f>
        <v>0</v>
      </c>
      <c r="AY87" s="12" t="n">
        <f aca="false">AY74+CA74</f>
        <v>0</v>
      </c>
      <c r="AZ87" s="35" t="n">
        <f aca="false">AZ74+CB74</f>
        <v>0</v>
      </c>
      <c r="BB87" s="1" t="n">
        <f aca="false">-H87/$H$88</f>
        <v>-14.304771743321</v>
      </c>
      <c r="BC87" s="1"/>
      <c r="BD87" s="1" t="n">
        <f aca="false">$BB87*B$88</f>
        <v>-0</v>
      </c>
      <c r="BE87" s="1" t="n">
        <f aca="false">$BB87*C$88</f>
        <v>-0</v>
      </c>
      <c r="BF87" s="1" t="n">
        <f aca="false">$BB87*D$88</f>
        <v>-0</v>
      </c>
      <c r="BG87" s="1" t="n">
        <f aca="false">$BB87*E$88</f>
        <v>-0</v>
      </c>
      <c r="BH87" s="1" t="n">
        <f aca="false">$BB87*F$88</f>
        <v>-0</v>
      </c>
      <c r="BI87" s="1" t="n">
        <f aca="false">$BB87*G$88</f>
        <v>-0</v>
      </c>
      <c r="BJ87" s="1" t="n">
        <f aca="false">$BB87*H$88</f>
        <v>-0.67810761640099</v>
      </c>
      <c r="BK87" s="1" t="n">
        <f aca="false">$BB87*I$88</f>
        <v>-21.89878123405</v>
      </c>
      <c r="BL87" s="1" t="n">
        <f aca="false">$BB87*J$88</f>
        <v>-0</v>
      </c>
      <c r="BM87" s="1" t="n">
        <f aca="false">$BB87*K$88</f>
        <v>17.0866158198157</v>
      </c>
      <c r="BN87" s="1" t="n">
        <f aca="false">$BB87*L$88</f>
        <v>-17.4928812179259</v>
      </c>
      <c r="BO87" s="1" t="n">
        <f aca="false">$BB87*M$88</f>
        <v>-49.7893249989666</v>
      </c>
      <c r="BQ87" s="1" t="n">
        <f aca="false">$BB87*AO$88</f>
        <v>-6.22257560240663</v>
      </c>
      <c r="BR87" s="1" t="n">
        <f aca="false">$BB87*AP$88</f>
        <v>-24.4094511711653</v>
      </c>
      <c r="BS87" s="1" t="n">
        <f aca="false">$BB87*AQ$88</f>
        <v>-10.2928046178666</v>
      </c>
      <c r="BT87" s="1" t="n">
        <f aca="false">$BB87*AR$88</f>
        <v>-13.8421697171667</v>
      </c>
      <c r="BU87" s="1" t="n">
        <f aca="false">$BB87*AS$88</f>
        <v>-18.725784749876</v>
      </c>
      <c r="BV87" s="1" t="n">
        <f aca="false">$BB87*AT$88</f>
        <v>-18.8914474693342</v>
      </c>
      <c r="BW87" s="1" t="n">
        <f aca="false">$BB87*AU$88</f>
        <v>-14.304771743321</v>
      </c>
      <c r="BX87" s="1" t="n">
        <f aca="false">$BB87*AV$88</f>
        <v>-0</v>
      </c>
      <c r="BY87" s="1" t="n">
        <f aca="false">$BB87*AW$88</f>
        <v>-0</v>
      </c>
      <c r="BZ87" s="1" t="n">
        <f aca="false">$BB87*AX$88</f>
        <v>-0</v>
      </c>
      <c r="CA87" s="1" t="n">
        <f aca="false">$BB87*AY$88</f>
        <v>-0</v>
      </c>
      <c r="CB87" s="1" t="n">
        <f aca="false">$BB87*AZ$88</f>
        <v>-0</v>
      </c>
      <c r="CT87" s="0"/>
      <c r="CU87" s="0"/>
      <c r="CV87" s="0"/>
    </row>
    <row r="88" customFormat="false" ht="13.5" hidden="false" customHeight="false" outlineLevel="0" collapsed="false">
      <c r="B88" s="33" t="n">
        <f aca="false">B75+BD75</f>
        <v>0</v>
      </c>
      <c r="C88" s="12" t="n">
        <f aca="false">C75+BE75</f>
        <v>0</v>
      </c>
      <c r="D88" s="12" t="n">
        <f aca="false">D75+BF75</f>
        <v>0</v>
      </c>
      <c r="E88" s="12" t="n">
        <f aca="false">E75+BG75</f>
        <v>0</v>
      </c>
      <c r="F88" s="12" t="n">
        <f aca="false">F75+BH75</f>
        <v>0</v>
      </c>
      <c r="G88" s="12" t="n">
        <f aca="false">G75+BI75</f>
        <v>0</v>
      </c>
      <c r="H88" s="34" t="n">
        <f aca="false">H75+BJ75</f>
        <v>0.0474042947744066</v>
      </c>
      <c r="I88" s="12" t="n">
        <f aca="false">I75+BK75</f>
        <v>1.53087246878125</v>
      </c>
      <c r="J88" s="12" t="n">
        <f aca="false">J75+BL75</f>
        <v>0</v>
      </c>
      <c r="K88" s="12" t="n">
        <f aca="false">K75+BM75</f>
        <v>-1.19446965854548</v>
      </c>
      <c r="L88" s="12" t="n">
        <f aca="false">L75+BN75</f>
        <v>1.22287034926604</v>
      </c>
      <c r="M88" s="35" t="n">
        <f aca="false">M75+BO75</f>
        <v>3.48060954011473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O88" s="33" t="n">
        <f aca="false">AO75+BQ75</f>
        <v>0.434999992594219</v>
      </c>
      <c r="AP88" s="12" t="n">
        <f aca="false">AP75+BR75</f>
        <v>1.70638522649355</v>
      </c>
      <c r="AQ88" s="12" t="n">
        <f aca="false">AQ75+BS75</f>
        <v>0.719536445778831</v>
      </c>
      <c r="AR88" s="12" t="n">
        <f aca="false">AR75+BT75</f>
        <v>0.967660999108895</v>
      </c>
      <c r="AS88" s="12" t="n">
        <f aca="false">AS75+BU75</f>
        <v>1.30905861945118</v>
      </c>
      <c r="AT88" s="12" t="n">
        <f aca="false">AT75+BV75</f>
        <v>1.32063956058263</v>
      </c>
      <c r="AU88" s="34" t="n">
        <f aca="false">AU75+BW75</f>
        <v>1</v>
      </c>
      <c r="AV88" s="12" t="n">
        <f aca="false">AV75+BX75</f>
        <v>0</v>
      </c>
      <c r="AW88" s="12" t="n">
        <f aca="false">AW75+BY75</f>
        <v>0</v>
      </c>
      <c r="AX88" s="12" t="n">
        <f aca="false">AX75+BZ75</f>
        <v>0</v>
      </c>
      <c r="AY88" s="12" t="n">
        <f aca="false">AY75+CA75</f>
        <v>0</v>
      </c>
      <c r="AZ88" s="35" t="n">
        <f aca="false">AZ75+CB75</f>
        <v>0</v>
      </c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CT88" s="0"/>
      <c r="CU88" s="0"/>
      <c r="CV88" s="0"/>
    </row>
    <row r="89" customFormat="false" ht="12.75" hidden="false" customHeight="false" outlineLevel="0" collapsed="false">
      <c r="B89" s="33" t="n">
        <f aca="false">B76+BD76</f>
        <v>0</v>
      </c>
      <c r="C89" s="12" t="n">
        <f aca="false">C76+BE76</f>
        <v>0</v>
      </c>
      <c r="D89" s="12" t="n">
        <f aca="false">D76+BF76</f>
        <v>0</v>
      </c>
      <c r="E89" s="12" t="n">
        <f aca="false">E76+BG76</f>
        <v>0</v>
      </c>
      <c r="F89" s="12" t="n">
        <f aca="false">F76+BH76</f>
        <v>0</v>
      </c>
      <c r="G89" s="12" t="n">
        <f aca="false">G76+BI76</f>
        <v>0</v>
      </c>
      <c r="H89" s="12" t="n">
        <f aca="false">H76+BJ76</f>
        <v>1.30939308226501</v>
      </c>
      <c r="I89" s="34" t="n">
        <f aca="false">I76+BK76</f>
        <v>-0.531394388941336</v>
      </c>
      <c r="J89" s="12" t="n">
        <f aca="false">J76+BL76</f>
        <v>-0.164806212774168</v>
      </c>
      <c r="K89" s="12" t="n">
        <f aca="false">K76+BM76</f>
        <v>0.125904779073092</v>
      </c>
      <c r="L89" s="12" t="n">
        <f aca="false">L76+BN76</f>
        <v>-0.709485632363931</v>
      </c>
      <c r="M89" s="35" t="n">
        <f aca="false">M76+BO76</f>
        <v>2.3991625127155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O89" s="33" t="n">
        <f aca="false">AO76+BQ76</f>
        <v>0.3875404240072</v>
      </c>
      <c r="AP89" s="12" t="n">
        <f aca="false">AP76+BR76</f>
        <v>1.11218120326529</v>
      </c>
      <c r="AQ89" s="12" t="n">
        <f aca="false">AQ76+BS76</f>
        <v>0.371676681654982</v>
      </c>
      <c r="AR89" s="12" t="n">
        <f aca="false">AR76+BT76</f>
        <v>0.656611363626716</v>
      </c>
      <c r="AS89" s="12" t="n">
        <f aca="false">AS76+BU76</f>
        <v>0.961567914385351</v>
      </c>
      <c r="AT89" s="12" t="n">
        <f aca="false">AT76+BV76</f>
        <v>1.0635203353772</v>
      </c>
      <c r="AU89" s="12" t="n">
        <f aca="false">AU76+BW76</f>
        <v>0</v>
      </c>
      <c r="AV89" s="34" t="n">
        <f aca="false">AV76+BX76</f>
        <v>1</v>
      </c>
      <c r="AW89" s="12" t="n">
        <f aca="false">AW76+BY76</f>
        <v>0</v>
      </c>
      <c r="AX89" s="12" t="n">
        <f aca="false">AX76+BZ76</f>
        <v>0</v>
      </c>
      <c r="AY89" s="12" t="n">
        <f aca="false">AY76+CA76</f>
        <v>0</v>
      </c>
      <c r="AZ89" s="35" t="n">
        <f aca="false">AZ76+CB76</f>
        <v>0</v>
      </c>
      <c r="BB89" s="1" t="n">
        <f aca="false">-H89/$H$88</f>
        <v>-27.6218238979467</v>
      </c>
      <c r="BC89" s="1"/>
      <c r="BD89" s="1" t="n">
        <f aca="false">$BB89*B$88</f>
        <v>-0</v>
      </c>
      <c r="BE89" s="1" t="n">
        <f aca="false">$BB89*C$88</f>
        <v>-0</v>
      </c>
      <c r="BF89" s="1" t="n">
        <f aca="false">$BB89*D$88</f>
        <v>-0</v>
      </c>
      <c r="BG89" s="1" t="n">
        <f aca="false">$BB89*E$88</f>
        <v>-0</v>
      </c>
      <c r="BH89" s="1" t="n">
        <f aca="false">$BB89*F$88</f>
        <v>-0</v>
      </c>
      <c r="BI89" s="1" t="n">
        <f aca="false">$BB89*G$88</f>
        <v>-0</v>
      </c>
      <c r="BJ89" s="1" t="n">
        <f aca="false">$BB89*H$88</f>
        <v>-1.30939308226501</v>
      </c>
      <c r="BK89" s="1" t="n">
        <f aca="false">$BB89*I$88</f>
        <v>-42.2854897428905</v>
      </c>
      <c r="BL89" s="1" t="n">
        <f aca="false">$BB89*J$88</f>
        <v>-0</v>
      </c>
      <c r="BM89" s="1" t="n">
        <f aca="false">$BB89*K$88</f>
        <v>32.9934305597838</v>
      </c>
      <c r="BN89" s="1" t="n">
        <f aca="false">$BB89*L$88</f>
        <v>-33.7779094374472</v>
      </c>
      <c r="BO89" s="1" t="n">
        <f aca="false">$BB89*M$88</f>
        <v>-96.1407837745622</v>
      </c>
      <c r="BQ89" s="1" t="n">
        <f aca="false">$BB89*AO$88</f>
        <v>-12.0154931910456</v>
      </c>
      <c r="BR89" s="1" t="n">
        <f aca="false">$BB89*AP$88</f>
        <v>-47.1334722282626</v>
      </c>
      <c r="BS89" s="1" t="n">
        <f aca="false">$BB89*AQ$88</f>
        <v>-19.8749089934573</v>
      </c>
      <c r="BT89" s="1" t="n">
        <f aca="false">$BB89*AR$88</f>
        <v>-26.7285617102971</v>
      </c>
      <c r="BU89" s="1" t="n">
        <f aca="false">$BB89*AS$88</f>
        <v>-36.1585866585697</v>
      </c>
      <c r="BV89" s="1" t="n">
        <f aca="false">$BB89*AT$88</f>
        <v>-36.478473375075</v>
      </c>
      <c r="BW89" s="1" t="n">
        <f aca="false">$BB89*AU$88</f>
        <v>-27.6218238979467</v>
      </c>
      <c r="BX89" s="1" t="n">
        <f aca="false">$BB89*AV$88</f>
        <v>-0</v>
      </c>
      <c r="BY89" s="1" t="n">
        <f aca="false">$BB89*AW$88</f>
        <v>-0</v>
      </c>
      <c r="BZ89" s="1" t="n">
        <f aca="false">$BB89*AX$88</f>
        <v>-0</v>
      </c>
      <c r="CA89" s="1" t="n">
        <f aca="false">$BB89*AY$88</f>
        <v>-0</v>
      </c>
      <c r="CB89" s="1" t="n">
        <f aca="false">$BB89*AZ$88</f>
        <v>-0</v>
      </c>
      <c r="CT89" s="0"/>
      <c r="CU89" s="0"/>
      <c r="CV89" s="0"/>
    </row>
    <row r="90" customFormat="false" ht="12.75" hidden="false" customHeight="false" outlineLevel="0" collapsed="false">
      <c r="B90" s="33" t="n">
        <f aca="false">B77+BD77</f>
        <v>0</v>
      </c>
      <c r="C90" s="12" t="n">
        <f aca="false">C77+BE77</f>
        <v>0</v>
      </c>
      <c r="D90" s="12" t="n">
        <f aca="false">D77+BF77</f>
        <v>0</v>
      </c>
      <c r="E90" s="12" t="n">
        <f aca="false">E77+BG77</f>
        <v>0</v>
      </c>
      <c r="F90" s="12" t="n">
        <f aca="false">F77+BH77</f>
        <v>0</v>
      </c>
      <c r="G90" s="12" t="n">
        <f aca="false">G77+BI77</f>
        <v>0</v>
      </c>
      <c r="H90" s="12" t="n">
        <f aca="false">H77+BJ77</f>
        <v>1.2597028243862</v>
      </c>
      <c r="I90" s="12" t="n">
        <f aca="false">I77+BK77</f>
        <v>1.07679801358268</v>
      </c>
      <c r="J90" s="34" t="n">
        <f aca="false">J77+BL77</f>
        <v>-4.46777381757357E-009</v>
      </c>
      <c r="K90" s="12" t="n">
        <f aca="false">K77+BM77</f>
        <v>-1.17345936356454</v>
      </c>
      <c r="L90" s="12" t="n">
        <f aca="false">L77+BN77</f>
        <v>2.44085456433427</v>
      </c>
      <c r="M90" s="35" t="n">
        <f aca="false">M77+BO77</f>
        <v>1.80569786546952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O90" s="33" t="n">
        <f aca="false">AO77+BQ77</f>
        <v>-0.269593347995358</v>
      </c>
      <c r="AP90" s="12" t="n">
        <f aca="false">AP77+BR77</f>
        <v>1.90654485405326</v>
      </c>
      <c r="AQ90" s="12" t="n">
        <f aca="false">AQ77+BS77</f>
        <v>0.391796157377704</v>
      </c>
      <c r="AR90" s="12" t="n">
        <f aca="false">AR77+BT77</f>
        <v>0.917069798556405</v>
      </c>
      <c r="AS90" s="12" t="n">
        <f aca="false">AS77+BU77</f>
        <v>1.76204586318231</v>
      </c>
      <c r="AT90" s="12" t="n">
        <f aca="false">AT77+BV77</f>
        <v>1.63390804595792</v>
      </c>
      <c r="AU90" s="12" t="n">
        <f aca="false">AU77+BW77</f>
        <v>0</v>
      </c>
      <c r="AV90" s="12" t="n">
        <f aca="false">AV77+BX77</f>
        <v>0</v>
      </c>
      <c r="AW90" s="34" t="n">
        <f aca="false">AW77+BY77</f>
        <v>1</v>
      </c>
      <c r="AX90" s="12" t="n">
        <f aca="false">AX77+BZ77</f>
        <v>0</v>
      </c>
      <c r="AY90" s="12" t="n">
        <f aca="false">AY77+CA77</f>
        <v>0</v>
      </c>
      <c r="AZ90" s="35" t="n">
        <f aca="false">AZ77+CB77</f>
        <v>0</v>
      </c>
      <c r="BB90" s="1" t="n">
        <f aca="false">-H90/$H$88</f>
        <v>-26.5736011975504</v>
      </c>
      <c r="BC90" s="1"/>
      <c r="BD90" s="1" t="n">
        <f aca="false">$BB90*B$88</f>
        <v>-0</v>
      </c>
      <c r="BE90" s="1" t="n">
        <f aca="false">$BB90*C$88</f>
        <v>-0</v>
      </c>
      <c r="BF90" s="1" t="n">
        <f aca="false">$BB90*D$88</f>
        <v>-0</v>
      </c>
      <c r="BG90" s="1" t="n">
        <f aca="false">$BB90*E$88</f>
        <v>-0</v>
      </c>
      <c r="BH90" s="1" t="n">
        <f aca="false">$BB90*F$88</f>
        <v>-0</v>
      </c>
      <c r="BI90" s="1" t="n">
        <f aca="false">$BB90*G$88</f>
        <v>-0</v>
      </c>
      <c r="BJ90" s="1" t="n">
        <f aca="false">$BB90*H$88</f>
        <v>-1.2597028243862</v>
      </c>
      <c r="BK90" s="1" t="n">
        <f aca="false">$BB90*I$88</f>
        <v>-40.6807944697023</v>
      </c>
      <c r="BL90" s="1" t="n">
        <f aca="false">$BB90*J$88</f>
        <v>-0</v>
      </c>
      <c r="BM90" s="1" t="n">
        <f aca="false">$BB90*K$88</f>
        <v>31.7413603487618</v>
      </c>
      <c r="BN90" s="1" t="n">
        <f aca="false">$BB90*L$88</f>
        <v>-32.496068977705</v>
      </c>
      <c r="BO90" s="1" t="n">
        <f aca="false">$BB90*M$88</f>
        <v>-92.492329843398</v>
      </c>
      <c r="BQ90" s="1" t="n">
        <f aca="false">$BB90*AO$88</f>
        <v>-11.5595163241362</v>
      </c>
      <c r="BR90" s="1" t="n">
        <f aca="false">$BB90*AP$88</f>
        <v>-45.3448004982312</v>
      </c>
      <c r="BS90" s="1" t="n">
        <f aca="false">$BB90*AQ$88</f>
        <v>-19.1206745572295</v>
      </c>
      <c r="BT90" s="1" t="n">
        <f aca="false">$BB90*AR$88</f>
        <v>-25.714237484743</v>
      </c>
      <c r="BU90" s="1" t="n">
        <f aca="false">$BB90*AS$88</f>
        <v>-34.7864016975116</v>
      </c>
      <c r="BV90" s="1" t="n">
        <f aca="false">$BB90*AT$88</f>
        <v>-35.0941490086309</v>
      </c>
      <c r="BW90" s="1" t="n">
        <f aca="false">$BB90*AU$88</f>
        <v>-26.5736011975504</v>
      </c>
      <c r="BX90" s="1" t="n">
        <f aca="false">$BB90*AV$88</f>
        <v>-0</v>
      </c>
      <c r="BY90" s="1" t="n">
        <f aca="false">$BB90*AW$88</f>
        <v>-0</v>
      </c>
      <c r="BZ90" s="1" t="n">
        <f aca="false">$BB90*AX$88</f>
        <v>-0</v>
      </c>
      <c r="CA90" s="1" t="n">
        <f aca="false">$BB90*AY$88</f>
        <v>-0</v>
      </c>
      <c r="CB90" s="1" t="n">
        <f aca="false">$BB90*AZ$88</f>
        <v>-0</v>
      </c>
      <c r="CT90" s="0"/>
      <c r="CU90" s="0"/>
      <c r="CV90" s="0"/>
    </row>
    <row r="91" customFormat="false" ht="12.75" hidden="false" customHeight="false" outlineLevel="0" collapsed="false">
      <c r="B91" s="33" t="n">
        <f aca="false">B78+BD78</f>
        <v>0</v>
      </c>
      <c r="C91" s="12" t="n">
        <f aca="false">C78+BE78</f>
        <v>0</v>
      </c>
      <c r="D91" s="12" t="n">
        <f aca="false">D78+BF78</f>
        <v>0</v>
      </c>
      <c r="E91" s="12" t="n">
        <f aca="false">E78+BG78</f>
        <v>0</v>
      </c>
      <c r="F91" s="12" t="n">
        <f aca="false">F78+BH78</f>
        <v>0</v>
      </c>
      <c r="G91" s="12" t="n">
        <f aca="false">G78+BI78</f>
        <v>0</v>
      </c>
      <c r="H91" s="12" t="n">
        <f aca="false">H78+BJ78</f>
        <v>-0.314469674696928</v>
      </c>
      <c r="I91" s="12" t="n">
        <f aca="false">I78+BK78</f>
        <v>-0.262003036269136</v>
      </c>
      <c r="J91" s="12" t="n">
        <f aca="false">J78+BL78</f>
        <v>1.12354655367627</v>
      </c>
      <c r="K91" s="34" t="n">
        <f aca="false">K78+BM78</f>
        <v>0.505010046473347</v>
      </c>
      <c r="L91" s="12" t="n">
        <f aca="false">L78+BN78</f>
        <v>-0.191342006577212</v>
      </c>
      <c r="M91" s="35" t="n">
        <f aca="false">M78+BO78</f>
        <v>0.0386870825484945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O91" s="33" t="n">
        <f aca="false">AO78+BQ78</f>
        <v>-0.0628735780092057</v>
      </c>
      <c r="AP91" s="12" t="n">
        <f aca="false">AP78+BR78</f>
        <v>-0.539635924114563</v>
      </c>
      <c r="AQ91" s="12" t="n">
        <f aca="false">AQ78+BS78</f>
        <v>-0.0887984754456732</v>
      </c>
      <c r="AR91" s="12" t="n">
        <f aca="false">AR78+BT78</f>
        <v>-0.140434136922929</v>
      </c>
      <c r="AS91" s="12" t="n">
        <f aca="false">AS78+BU78</f>
        <v>-0.271540770208221</v>
      </c>
      <c r="AT91" s="12" t="n">
        <f aca="false">AT78+BV78</f>
        <v>-0.350657422035226</v>
      </c>
      <c r="AU91" s="12" t="n">
        <f aca="false">AU78+BW78</f>
        <v>0</v>
      </c>
      <c r="AV91" s="12" t="n">
        <f aca="false">AV78+BX78</f>
        <v>0</v>
      </c>
      <c r="AW91" s="12" t="n">
        <f aca="false">AW78+BY78</f>
        <v>0</v>
      </c>
      <c r="AX91" s="34" t="n">
        <f aca="false">AX78+BZ78</f>
        <v>1</v>
      </c>
      <c r="AY91" s="12" t="n">
        <f aca="false">AY78+CA78</f>
        <v>0</v>
      </c>
      <c r="AZ91" s="35" t="n">
        <f aca="false">AZ78+CB78</f>
        <v>0</v>
      </c>
      <c r="BB91" s="1" t="n">
        <f aca="false">-H91/$H$88</f>
        <v>6.6337802554276</v>
      </c>
      <c r="BC91" s="1"/>
      <c r="BD91" s="1" t="n">
        <f aca="false">$BB91*B$88</f>
        <v>0</v>
      </c>
      <c r="BE91" s="1" t="n">
        <f aca="false">$BB91*C$88</f>
        <v>0</v>
      </c>
      <c r="BF91" s="1" t="n">
        <f aca="false">$BB91*D$88</f>
        <v>0</v>
      </c>
      <c r="BG91" s="1" t="n">
        <f aca="false">$BB91*E$88</f>
        <v>0</v>
      </c>
      <c r="BH91" s="1" t="n">
        <f aca="false">$BB91*F$88</f>
        <v>0</v>
      </c>
      <c r="BI91" s="1" t="n">
        <f aca="false">$BB91*G$88</f>
        <v>0</v>
      </c>
      <c r="BJ91" s="1" t="n">
        <f aca="false">$BB91*H$88</f>
        <v>0.314469674696928</v>
      </c>
      <c r="BK91" s="1" t="n">
        <f aca="false">$BB91*I$88</f>
        <v>10.1554715569787</v>
      </c>
      <c r="BL91" s="1" t="n">
        <f aca="false">$BB91*J$88</f>
        <v>0</v>
      </c>
      <c r="BM91" s="1" t="n">
        <f aca="false">$BB91*K$88</f>
        <v>-7.92384923656636</v>
      </c>
      <c r="BN91" s="1" t="n">
        <f aca="false">$BB91*L$88</f>
        <v>8.11225317790891</v>
      </c>
      <c r="BO91" s="1" t="n">
        <f aca="false">$BB91*M$88</f>
        <v>23.089598844066</v>
      </c>
      <c r="BQ91" s="1" t="n">
        <f aca="false">$BB91*AO$88</f>
        <v>2.88569436198268</v>
      </c>
      <c r="BR91" s="1" t="n">
        <f aca="false">$BB91*AP$88</f>
        <v>11.3197846236662</v>
      </c>
      <c r="BS91" s="1" t="n">
        <f aca="false">$BB91*AQ$88</f>
        <v>4.77324666706816</v>
      </c>
      <c r="BT91" s="1" t="n">
        <f aca="false">$BB91*AR$88</f>
        <v>6.41925042983593</v>
      </c>
      <c r="BU91" s="1" t="n">
        <f aca="false">$BB91*AS$88</f>
        <v>8.68400722291255</v>
      </c>
      <c r="BV91" s="1" t="n">
        <f aca="false">$BB91*AT$88</f>
        <v>8.7608326415296</v>
      </c>
      <c r="BW91" s="1" t="n">
        <f aca="false">$BB91*AU$88</f>
        <v>6.6337802554276</v>
      </c>
      <c r="BX91" s="1" t="n">
        <f aca="false">$BB91*AV$88</f>
        <v>0</v>
      </c>
      <c r="BY91" s="1" t="n">
        <f aca="false">$BB91*AW$88</f>
        <v>0</v>
      </c>
      <c r="BZ91" s="1" t="n">
        <f aca="false">$BB91*AX$88</f>
        <v>0</v>
      </c>
      <c r="CA91" s="1" t="n">
        <f aca="false">$BB91*AY$88</f>
        <v>0</v>
      </c>
      <c r="CB91" s="1" t="n">
        <f aca="false">$BB91*AZ$88</f>
        <v>0</v>
      </c>
      <c r="CT91" s="0"/>
      <c r="CU91" s="0"/>
      <c r="CV91" s="0"/>
    </row>
    <row r="92" customFormat="false" ht="12.75" hidden="false" customHeight="false" outlineLevel="0" collapsed="false">
      <c r="B92" s="33" t="n">
        <f aca="false">B79+BD79</f>
        <v>0</v>
      </c>
      <c r="C92" s="12" t="n">
        <f aca="false">C79+BE79</f>
        <v>0</v>
      </c>
      <c r="D92" s="12" t="n">
        <f aca="false">D79+BF79</f>
        <v>0</v>
      </c>
      <c r="E92" s="12" t="n">
        <f aca="false">E79+BG79</f>
        <v>0</v>
      </c>
      <c r="F92" s="12" t="n">
        <f aca="false">F79+BH79</f>
        <v>0</v>
      </c>
      <c r="G92" s="12" t="n">
        <f aca="false">G79+BI79</f>
        <v>0</v>
      </c>
      <c r="H92" s="12" t="n">
        <f aca="false">H79+BJ79</f>
        <v>1.64553115246287</v>
      </c>
      <c r="I92" s="12" t="n">
        <f aca="false">I79+BK79</f>
        <v>1.50738258488672</v>
      </c>
      <c r="J92" s="12" t="n">
        <f aca="false">J79+BL79</f>
        <v>-0.061425793225719</v>
      </c>
      <c r="K92" s="12" t="n">
        <f aca="false">K79+BM79</f>
        <v>-0.179722065626359</v>
      </c>
      <c r="L92" s="34" t="n">
        <f aca="false">L79+BN79</f>
        <v>2.12541194650004</v>
      </c>
      <c r="M92" s="35" t="n">
        <f aca="false">M79+BO79</f>
        <v>4.11528895821343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O92" s="33" t="n">
        <f aca="false">AO79+BQ79</f>
        <v>0.364851067980156</v>
      </c>
      <c r="AP92" s="12" t="n">
        <f aca="false">AP79+BR79</f>
        <v>2.01517218450855</v>
      </c>
      <c r="AQ92" s="12" t="n">
        <f aca="false">AQ79+BS79</f>
        <v>0.310440372708051</v>
      </c>
      <c r="AR92" s="12" t="n">
        <f aca="false">AR79+BT79</f>
        <v>0.800022135957762</v>
      </c>
      <c r="AS92" s="12" t="n">
        <f aca="false">AS79+BU79</f>
        <v>1.74703392398544</v>
      </c>
      <c r="AT92" s="12" t="n">
        <f aca="false">AT79+BV79</f>
        <v>2.07513671962727</v>
      </c>
      <c r="AU92" s="12" t="n">
        <f aca="false">AU79+BW79</f>
        <v>0</v>
      </c>
      <c r="AV92" s="12" t="n">
        <f aca="false">AV79+BX79</f>
        <v>0</v>
      </c>
      <c r="AW92" s="12" t="n">
        <f aca="false">AW79+BY79</f>
        <v>0</v>
      </c>
      <c r="AX92" s="12" t="n">
        <f aca="false">AX79+BZ79</f>
        <v>0</v>
      </c>
      <c r="AY92" s="34" t="n">
        <f aca="false">AY79+CA79</f>
        <v>1</v>
      </c>
      <c r="AZ92" s="35" t="n">
        <f aca="false">AZ79+CB79</f>
        <v>0</v>
      </c>
      <c r="BB92" s="1" t="n">
        <f aca="false">-H92/$H$88</f>
        <v>-34.7127018826844</v>
      </c>
      <c r="BC92" s="1"/>
      <c r="BD92" s="1" t="n">
        <f aca="false">$BB92*B$88</f>
        <v>-0</v>
      </c>
      <c r="BE92" s="1" t="n">
        <f aca="false">$BB92*C$88</f>
        <v>-0</v>
      </c>
      <c r="BF92" s="1" t="n">
        <f aca="false">$BB92*D$88</f>
        <v>-0</v>
      </c>
      <c r="BG92" s="1" t="n">
        <f aca="false">$BB92*E$88</f>
        <v>-0</v>
      </c>
      <c r="BH92" s="1" t="n">
        <f aca="false">$BB92*F$88</f>
        <v>-0</v>
      </c>
      <c r="BI92" s="1" t="n">
        <f aca="false">$BB92*G$88</f>
        <v>-0</v>
      </c>
      <c r="BJ92" s="1" t="n">
        <f aca="false">$BB92*H$88</f>
        <v>-1.64553115246287</v>
      </c>
      <c r="BK92" s="1" t="n">
        <f aca="false">$BB92*I$88</f>
        <v>-53.1407196292124</v>
      </c>
      <c r="BL92" s="1" t="n">
        <f aca="false">$BB92*J$88</f>
        <v>-0</v>
      </c>
      <c r="BM92" s="1" t="n">
        <f aca="false">$BB92*K$88</f>
        <v>41.4632691650011</v>
      </c>
      <c r="BN92" s="1" t="n">
        <f aca="false">$BB92*L$88</f>
        <v>-42.4491338752462</v>
      </c>
      <c r="BO92" s="1" t="n">
        <f aca="false">$BB92*M$88</f>
        <v>-120.82136133603</v>
      </c>
      <c r="BQ92" s="1" t="n">
        <f aca="false">$BB92*AO$88</f>
        <v>-15.100025061893</v>
      </c>
      <c r="BR92" s="1" t="n">
        <f aca="false">$BB92*AP$88</f>
        <v>-59.2332416642873</v>
      </c>
      <c r="BS92" s="1" t="n">
        <f aca="false">$BB92*AQ$88</f>
        <v>-24.9770541360468</v>
      </c>
      <c r="BT92" s="1" t="n">
        <f aca="false">$BB92*AR$88</f>
        <v>-33.5901277855676</v>
      </c>
      <c r="BU92" s="1" t="n">
        <f aca="false">$BB92*AS$88</f>
        <v>-45.4409616039672</v>
      </c>
      <c r="BV92" s="1" t="n">
        <f aca="false">$BB92*AT$88</f>
        <v>-45.8429673609839</v>
      </c>
      <c r="BW92" s="1" t="n">
        <f aca="false">$BB92*AU$88</f>
        <v>-34.7127018826844</v>
      </c>
      <c r="BX92" s="1" t="n">
        <f aca="false">$BB92*AV$88</f>
        <v>-0</v>
      </c>
      <c r="BY92" s="1" t="n">
        <f aca="false">$BB92*AW$88</f>
        <v>-0</v>
      </c>
      <c r="BZ92" s="1" t="n">
        <f aca="false">$BB92*AX$88</f>
        <v>-0</v>
      </c>
      <c r="CA92" s="1" t="n">
        <f aca="false">$BB92*AY$88</f>
        <v>-0</v>
      </c>
      <c r="CB92" s="1" t="n">
        <f aca="false">$BB92*AZ$88</f>
        <v>-0</v>
      </c>
      <c r="CT92" s="0"/>
      <c r="CU92" s="0"/>
      <c r="CV92" s="0"/>
    </row>
    <row r="93" customFormat="false" ht="12.75" hidden="false" customHeight="false" outlineLevel="0" collapsed="false">
      <c r="B93" s="36" t="n">
        <f aca="false">B80+BD80</f>
        <v>0</v>
      </c>
      <c r="C93" s="29" t="n">
        <f aca="false">C80+BE80</f>
        <v>0</v>
      </c>
      <c r="D93" s="29" t="n">
        <f aca="false">D80+BF80</f>
        <v>0</v>
      </c>
      <c r="E93" s="29" t="n">
        <f aca="false">E80+BG80</f>
        <v>0</v>
      </c>
      <c r="F93" s="29" t="n">
        <f aca="false">F80+BH80</f>
        <v>0</v>
      </c>
      <c r="G93" s="29" t="n">
        <f aca="false">G80+BI80</f>
        <v>0</v>
      </c>
      <c r="H93" s="29" t="n">
        <f aca="false">H80+BJ80</f>
        <v>-0.367443178404412</v>
      </c>
      <c r="I93" s="29" t="n">
        <f aca="false">I80+BK80</f>
        <v>-0.511402760068461</v>
      </c>
      <c r="J93" s="29" t="n">
        <f aca="false">J80+BL80</f>
        <v>-0.583977596303148</v>
      </c>
      <c r="K93" s="29" t="n">
        <f aca="false">K80+BM80</f>
        <v>0.932006027325959</v>
      </c>
      <c r="L93" s="29" t="n">
        <f aca="false">L80+BN80</f>
        <v>-0.625384843884696</v>
      </c>
      <c r="M93" s="37" t="n">
        <f aca="false">M80+BO80</f>
        <v>-1.69353025339551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O93" s="36" t="n">
        <f aca="false">AO80+BQ80</f>
        <v>-0.00822649131496384</v>
      </c>
      <c r="AP93" s="29" t="n">
        <f aca="false">AP80+BR80</f>
        <v>-1.0072274045404</v>
      </c>
      <c r="AQ93" s="29" t="n">
        <f aca="false">AQ80+BS80</f>
        <v>-0.0940146618253905</v>
      </c>
      <c r="AR93" s="29" t="n">
        <f aca="false">AR80+BT80</f>
        <v>0.12799513635101</v>
      </c>
      <c r="AS93" s="29" t="n">
        <f aca="false">AS80+BU80</f>
        <v>-0.773305825519418</v>
      </c>
      <c r="AT93" s="29" t="n">
        <f aca="false">AT80+BV80</f>
        <v>-1.15678552720597</v>
      </c>
      <c r="AU93" s="29" t="n">
        <f aca="false">AU80+BW80</f>
        <v>0</v>
      </c>
      <c r="AV93" s="29" t="n">
        <f aca="false">AV80+BX80</f>
        <v>0</v>
      </c>
      <c r="AW93" s="29" t="n">
        <f aca="false">AW80+BY80</f>
        <v>0</v>
      </c>
      <c r="AX93" s="29" t="n">
        <f aca="false">AX80+BZ80</f>
        <v>0</v>
      </c>
      <c r="AY93" s="29" t="n">
        <f aca="false">AY80+CA80</f>
        <v>0</v>
      </c>
      <c r="AZ93" s="37" t="n">
        <f aca="false">AZ80+CB80</f>
        <v>1</v>
      </c>
      <c r="BB93" s="1" t="n">
        <f aca="false">-H93/$H$88</f>
        <v>7.75126346996714</v>
      </c>
      <c r="BC93" s="1"/>
      <c r="BD93" s="1" t="n">
        <f aca="false">$BB93*B$88</f>
        <v>0</v>
      </c>
      <c r="BE93" s="1" t="n">
        <f aca="false">$BB93*C$88</f>
        <v>0</v>
      </c>
      <c r="BF93" s="1" t="n">
        <f aca="false">$BB93*D$88</f>
        <v>0</v>
      </c>
      <c r="BG93" s="1" t="n">
        <f aca="false">$BB93*E$88</f>
        <v>0</v>
      </c>
      <c r="BH93" s="1" t="n">
        <f aca="false">$BB93*F$88</f>
        <v>0</v>
      </c>
      <c r="BI93" s="1" t="n">
        <f aca="false">$BB93*G$88</f>
        <v>0</v>
      </c>
      <c r="BJ93" s="1" t="n">
        <f aca="false">$BB93*H$88</f>
        <v>0.367443178404412</v>
      </c>
      <c r="BK93" s="1" t="n">
        <f aca="false">$BB93*I$88</f>
        <v>11.8661958444425</v>
      </c>
      <c r="BL93" s="1" t="n">
        <f aca="false">$BB93*J$88</f>
        <v>0</v>
      </c>
      <c r="BM93" s="1" t="n">
        <f aca="false">$BB93*K$88</f>
        <v>-9.25864903026772</v>
      </c>
      <c r="BN93" s="1" t="n">
        <f aca="false">$BB93*L$88</f>
        <v>9.47879026677182</v>
      </c>
      <c r="BO93" s="1" t="n">
        <f aca="false">$BB93*M$88</f>
        <v>26.9791215815104</v>
      </c>
      <c r="BQ93" s="1" t="n">
        <f aca="false">$BB93*AO$88</f>
        <v>3.37179955203155</v>
      </c>
      <c r="BR93" s="1" t="n">
        <f aca="false">$BB93*AP$88</f>
        <v>13.226641471811</v>
      </c>
      <c r="BS93" s="1" t="n">
        <f aca="false">$BB93*AQ$88</f>
        <v>5.57731656747544</v>
      </c>
      <c r="BT93" s="1" t="n">
        <f aca="false">$BB93*AR$88</f>
        <v>7.50059535370469</v>
      </c>
      <c r="BU93" s="1" t="n">
        <f aca="false">$BB93*AS$88</f>
        <v>10.1468582569975</v>
      </c>
      <c r="BV93" s="1" t="n">
        <f aca="false">$BB93*AT$88</f>
        <v>10.2366251829376</v>
      </c>
      <c r="BW93" s="1" t="n">
        <f aca="false">$BB93*AU$88</f>
        <v>7.75126346996714</v>
      </c>
      <c r="BX93" s="1" t="n">
        <f aca="false">$BB93*AV$88</f>
        <v>0</v>
      </c>
      <c r="BY93" s="1" t="n">
        <f aca="false">$BB93*AW$88</f>
        <v>0</v>
      </c>
      <c r="BZ93" s="1" t="n">
        <f aca="false">$BB93*AX$88</f>
        <v>0</v>
      </c>
      <c r="CA93" s="1" t="n">
        <f aca="false">$BB93*AY$88</f>
        <v>0</v>
      </c>
      <c r="CB93" s="1" t="n">
        <f aca="false">$BB93*AZ$88</f>
        <v>0</v>
      </c>
      <c r="CT93" s="0"/>
      <c r="CU93" s="0"/>
      <c r="CV93" s="0"/>
    </row>
    <row r="94" customFormat="false" ht="13.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CT94" s="0"/>
      <c r="CU94" s="0"/>
      <c r="CV94" s="0"/>
    </row>
    <row r="95" customFormat="false" ht="13.5" hidden="false" customHeight="false" outlineLevel="0" collapsed="false">
      <c r="B95" s="30" t="n">
        <f aca="false">B82+BD82</f>
        <v>-4.11510115081538</v>
      </c>
      <c r="C95" s="31" t="n">
        <f aca="false">C82+BE82</f>
        <v>0</v>
      </c>
      <c r="D95" s="31" t="n">
        <f aca="false">D82+BF82</f>
        <v>0</v>
      </c>
      <c r="E95" s="31" t="n">
        <f aca="false">E82+BG82</f>
        <v>0</v>
      </c>
      <c r="F95" s="31" t="n">
        <f aca="false">F82+BH82</f>
        <v>0</v>
      </c>
      <c r="G95" s="31" t="n">
        <f aca="false">G82+BI82</f>
        <v>0</v>
      </c>
      <c r="H95" s="31" t="n">
        <f aca="false">H82+BJ82</f>
        <v>0</v>
      </c>
      <c r="I95" s="31" t="n">
        <f aca="false">I82+BK82</f>
        <v>-48.4496161826681</v>
      </c>
      <c r="J95" s="31" t="n">
        <f aca="false">J82+BL82</f>
        <v>0</v>
      </c>
      <c r="K95" s="31" t="n">
        <f aca="false">K82+BM82</f>
        <v>38.1781618395604</v>
      </c>
      <c r="L95" s="31" t="n">
        <f aca="false">L82+BN82</f>
        <v>-39.4209388067274</v>
      </c>
      <c r="M95" s="32" t="n">
        <f aca="false">M82+BO82</f>
        <v>-110.726183898269</v>
      </c>
      <c r="O95" s="46" t="n">
        <f aca="false">AO95/$B$95</f>
        <v>3.1336261629909</v>
      </c>
      <c r="P95" s="47" t="n">
        <f aca="false">AP95/$B$95</f>
        <v>13.2536793630371</v>
      </c>
      <c r="Q95" s="47" t="n">
        <f aca="false">AQ95/$B$95</f>
        <v>5.59832631697312</v>
      </c>
      <c r="R95" s="47" t="n">
        <f aca="false">AR95/$B$95</f>
        <v>7.53111464114856</v>
      </c>
      <c r="S95" s="47" t="n">
        <f aca="false">AS95/$B$95</f>
        <v>10.0720670621732</v>
      </c>
      <c r="T95" s="47" t="n">
        <f aca="false">AT95/$B$95</f>
        <v>10.2273584799162</v>
      </c>
      <c r="U95" s="48" t="n">
        <f aca="false">AU95/$B$95</f>
        <v>7.94478629716007</v>
      </c>
      <c r="V95" s="0"/>
      <c r="W95" s="0"/>
      <c r="X95" s="0"/>
      <c r="Y95" s="0"/>
      <c r="Z95" s="0"/>
      <c r="AB95" s="40" t="n">
        <f aca="false">$B4*O$95+$C4*O$96+$D4*O$97+$E4*O$98+$F4*O$99+$G4*O$100+$H4*O$101</f>
        <v>1</v>
      </c>
      <c r="AC95" s="49" t="n">
        <f aca="false">$B4*P$95+$C4*P$96+$D4*P$97+$E4*P$98+$F4*P$99+$G4*P$100+$H4*P$101</f>
        <v>0</v>
      </c>
      <c r="AD95" s="49" t="n">
        <f aca="false">$B4*Q$95+$C4*Q$96+$D4*Q$97+$E4*Q$98+$F4*Q$99+$G4*Q$100+$H4*Q$101</f>
        <v>0</v>
      </c>
      <c r="AE95" s="49" t="n">
        <f aca="false">$B4*R$95+$C4*R$96+$D4*R$97+$E4*R$98+$F4*R$99+$G4*R$100+$H4*R$101</f>
        <v>0</v>
      </c>
      <c r="AF95" s="49" t="n">
        <f aca="false">$B4*S$95+$C4*S$96+$D4*S$97+$E4*S$98+$F4*S$99+$G4*S$100+$H4*S$101</f>
        <v>0</v>
      </c>
      <c r="AG95" s="49" t="n">
        <f aca="false">$B4*T$95+$C4*T$96+$D4*T$97+$E4*T$98+$F4*T$99+$G4*T$100+$H4*T$101</f>
        <v>0</v>
      </c>
      <c r="AH95" s="41" t="n">
        <f aca="false">$B4*U$95+$C4*U$96+$D4*U$97+$E4*U$98+$F4*U$99+$G4*U$100+$H4*U$101</f>
        <v>0</v>
      </c>
      <c r="AO95" s="30" t="n">
        <f aca="false">AO82+BQ82</f>
        <v>-12.8951886295491</v>
      </c>
      <c r="AP95" s="31" t="n">
        <f aca="false">AP82+BR82</f>
        <v>-54.5402311993719</v>
      </c>
      <c r="AQ95" s="31" t="n">
        <f aca="false">AQ82+BS82</f>
        <v>-23.0376790696161</v>
      </c>
      <c r="AR95" s="31" t="n">
        <f aca="false">AR82+BT82</f>
        <v>-30.991298526713</v>
      </c>
      <c r="AS95" s="31" t="n">
        <f aca="false">AS82+BU82</f>
        <v>-41.4475747586389</v>
      </c>
      <c r="AT95" s="31" t="n">
        <f aca="false">AT82+BV82</f>
        <v>-42.0866146505047</v>
      </c>
      <c r="AU95" s="31" t="n">
        <f aca="false">AU82+BW82</f>
        <v>-32.6935992344257</v>
      </c>
      <c r="AV95" s="31" t="n">
        <f aca="false">AV82+BX82</f>
        <v>0</v>
      </c>
      <c r="AW95" s="31" t="n">
        <f aca="false">AW82+BY82</f>
        <v>0</v>
      </c>
      <c r="AX95" s="31" t="n">
        <f aca="false">AX82+BZ82</f>
        <v>0</v>
      </c>
      <c r="AY95" s="31" t="n">
        <f aca="false">AY82+CA82</f>
        <v>0</v>
      </c>
      <c r="AZ95" s="32" t="n">
        <f aca="false">AZ82+CB82</f>
        <v>0</v>
      </c>
      <c r="BB95" s="1" t="n">
        <f aca="false">-I95/$I$102</f>
        <v>-1.13155399242722</v>
      </c>
      <c r="BC95" s="1"/>
      <c r="BD95" s="1" t="n">
        <f aca="false">$BB95*B$102</f>
        <v>-0</v>
      </c>
      <c r="BE95" s="1" t="n">
        <f aca="false">$BB95*C$102</f>
        <v>-0</v>
      </c>
      <c r="BF95" s="1" t="n">
        <f aca="false">$BB95*D$102</f>
        <v>-0</v>
      </c>
      <c r="BG95" s="1" t="n">
        <f aca="false">$BB95*E$102</f>
        <v>-0</v>
      </c>
      <c r="BH95" s="1" t="n">
        <f aca="false">$BB95*F$102</f>
        <v>-0</v>
      </c>
      <c r="BI95" s="1" t="n">
        <f aca="false">$BB95*G$102</f>
        <v>-0</v>
      </c>
      <c r="BJ95" s="1" t="n">
        <f aca="false">$BB95*H$102</f>
        <v>-0</v>
      </c>
      <c r="BK95" s="1" t="n">
        <f aca="false">$BB95*I$102</f>
        <v>48.4496161826681</v>
      </c>
      <c r="BL95" s="1" t="n">
        <f aca="false">$BB95*J$102</f>
        <v>0.18648712804142</v>
      </c>
      <c r="BM95" s="1" t="n">
        <f aca="false">$BB95*K$102</f>
        <v>-37.4763161292196</v>
      </c>
      <c r="BN95" s="1" t="n">
        <f aca="false">$BB95*L$102</f>
        <v>39.0243495796597</v>
      </c>
      <c r="BO95" s="1" t="n">
        <f aca="false">$BB95*M$102</f>
        <v>106.073705795443</v>
      </c>
      <c r="BQ95" s="1" t="n">
        <f aca="false">$BB95*AO$102</f>
        <v>13.1576563772975</v>
      </c>
      <c r="BR95" s="1" t="n">
        <f aca="false">$BB95*AP$102</f>
        <v>52.0755755959909</v>
      </c>
      <c r="BS95" s="1" t="n">
        <f aca="false">$BB95*AQ$102</f>
        <v>22.0689603876556</v>
      </c>
      <c r="BT95" s="1" t="n">
        <f aca="false">$BB95*AR$102</f>
        <v>29.5018195051392</v>
      </c>
      <c r="BU95" s="1" t="n">
        <f aca="false">$BB95*AS$102</f>
        <v>39.8273270815177</v>
      </c>
      <c r="BV95" s="1" t="n">
        <f aca="false">$BB95*AT$102</f>
        <v>40.0739315036927</v>
      </c>
      <c r="BW95" s="1" t="n">
        <f aca="false">$BB95*AU$102</f>
        <v>31.2555851098433</v>
      </c>
      <c r="BX95" s="1" t="n">
        <f aca="false">$BB95*AV$102</f>
        <v>-1.13155399242722</v>
      </c>
      <c r="BY95" s="1" t="n">
        <f aca="false">$BB95*AW$102</f>
        <v>-0</v>
      </c>
      <c r="BZ95" s="1" t="n">
        <f aca="false">$BB95*AX$102</f>
        <v>-0</v>
      </c>
      <c r="CA95" s="1" t="n">
        <f aca="false">$BB95*AY$102</f>
        <v>-0</v>
      </c>
      <c r="CB95" s="1" t="n">
        <f aca="false">$BB95*AZ$102</f>
        <v>-0</v>
      </c>
      <c r="CT95" s="0"/>
      <c r="CU95" s="0"/>
      <c r="CV95" s="0"/>
    </row>
    <row r="96" customFormat="false" ht="12.75" hidden="false" customHeight="false" outlineLevel="0" collapsed="false">
      <c r="B96" s="33" t="n">
        <f aca="false">B83+BD83</f>
        <v>0</v>
      </c>
      <c r="C96" s="34" t="n">
        <f aca="false">C83+BE83</f>
        <v>-1.69624715527341</v>
      </c>
      <c r="D96" s="12" t="n">
        <f aca="false">D83+BF83</f>
        <v>0</v>
      </c>
      <c r="E96" s="12" t="n">
        <f aca="false">E83+BG83</f>
        <v>0</v>
      </c>
      <c r="F96" s="12" t="n">
        <f aca="false">F83+BH83</f>
        <v>0</v>
      </c>
      <c r="G96" s="12" t="n">
        <f aca="false">G83+BI83</f>
        <v>0</v>
      </c>
      <c r="H96" s="12" t="n">
        <f aca="false">H83+BJ83</f>
        <v>0</v>
      </c>
      <c r="I96" s="12" t="n">
        <f aca="false">I83+BK83</f>
        <v>-68.8904851631953</v>
      </c>
      <c r="J96" s="12" t="n">
        <f aca="false">J83+BL83</f>
        <v>0</v>
      </c>
      <c r="K96" s="12" t="n">
        <f aca="false">K83+BM83</f>
        <v>52.7727908776444</v>
      </c>
      <c r="L96" s="12" t="n">
        <f aca="false">L83+BN83</f>
        <v>-54.2073909111598</v>
      </c>
      <c r="M96" s="35" t="n">
        <f aca="false">M83+BO83</f>
        <v>-154.843267304349</v>
      </c>
      <c r="O96" s="50" t="n">
        <f aca="false">AO96/$C$96</f>
        <v>11.5556074582397</v>
      </c>
      <c r="P96" s="51" t="n">
        <f aca="false">AP96/$C$96</f>
        <v>44.4449978998644</v>
      </c>
      <c r="Q96" s="51" t="n">
        <f aca="false">AQ96/$C$96</f>
        <v>19.2374144518236</v>
      </c>
      <c r="R96" s="51" t="n">
        <f aca="false">AR96/$C$96</f>
        <v>25.7844257223585</v>
      </c>
      <c r="S96" s="51" t="n">
        <f aca="false">AS96/$C$96</f>
        <v>34.3347782567546</v>
      </c>
      <c r="T96" s="51" t="n">
        <f aca="false">AT96/$C$96</f>
        <v>34.5419032317357</v>
      </c>
      <c r="U96" s="52" t="n">
        <f aca="false">AU96/$C$96</f>
        <v>27.2544875288011</v>
      </c>
      <c r="V96" s="0"/>
      <c r="W96" s="0"/>
      <c r="X96" s="0"/>
      <c r="Y96" s="0"/>
      <c r="Z96" s="0"/>
      <c r="AB96" s="53" t="n">
        <f aca="false">$B5*O$95+$C5*O$96+$D5*O$97+$E5*O$98+$F5*O$99+$G5*O$100+$H5*O$101</f>
        <v>0</v>
      </c>
      <c r="AC96" s="12" t="n">
        <f aca="false">$B5*P$95+$C5*P$96+$D5*P$97+$E5*P$98+$F5*P$99+$G5*P$100+$H5*P$101</f>
        <v>1.00000000000002</v>
      </c>
      <c r="AD96" s="12" t="n">
        <f aca="false">$B5*Q$95+$C5*Q$96+$D5*Q$97+$E5*Q$98+$F5*Q$99+$G5*Q$100+$H5*Q$101</f>
        <v>0</v>
      </c>
      <c r="AE96" s="12" t="n">
        <f aca="false">$B5*R$95+$C5*R$96+$D5*R$97+$E5*R$98+$F5*R$99+$G5*R$100+$H5*R$101</f>
        <v>0</v>
      </c>
      <c r="AF96" s="12" t="n">
        <f aca="false">$B5*S$95+$C5*S$96+$D5*S$97+$E5*S$98+$F5*S$99+$G5*S$100+$H5*S$101</f>
        <v>0</v>
      </c>
      <c r="AG96" s="12" t="n">
        <f aca="false">$B5*T$95+$C5*T$96+$D5*T$97+$E5*T$98+$F5*T$99+$G5*T$100+$H5*T$101</f>
        <v>0</v>
      </c>
      <c r="AH96" s="54" t="n">
        <f aca="false">$B5*U$95+$C5*U$96+$D5*U$97+$E5*U$98+$F5*U$99+$G5*U$100+$H5*U$101</f>
        <v>0</v>
      </c>
      <c r="AO96" s="33" t="n">
        <f aca="false">AO83+BQ83</f>
        <v>-19.6011662784953</v>
      </c>
      <c r="AP96" s="34" t="n">
        <f aca="false">AP83+BR83</f>
        <v>-75.3897012537778</v>
      </c>
      <c r="AQ96" s="12" t="n">
        <f aca="false">AQ83+BS83</f>
        <v>-32.6314095387214</v>
      </c>
      <c r="AR96" s="12" t="n">
        <f aca="false">AR83+BT83</f>
        <v>-43.7367587819091</v>
      </c>
      <c r="AS96" s="12" t="n">
        <f aca="false">AS83+BU83</f>
        <v>-58.2402699449634</v>
      </c>
      <c r="AT96" s="12" t="n">
        <f aca="false">AT83+BV83</f>
        <v>-58.5916050945612</v>
      </c>
      <c r="AU96" s="12" t="n">
        <f aca="false">AU83+BW83</f>
        <v>-46.2303469391636</v>
      </c>
      <c r="AV96" s="12" t="n">
        <f aca="false">AV83+BX83</f>
        <v>0</v>
      </c>
      <c r="AW96" s="12" t="n">
        <f aca="false">AW83+BY83</f>
        <v>0</v>
      </c>
      <c r="AX96" s="12" t="n">
        <f aca="false">AX83+BZ83</f>
        <v>0</v>
      </c>
      <c r="AY96" s="12" t="n">
        <f aca="false">AY83+CA83</f>
        <v>0</v>
      </c>
      <c r="AZ96" s="35" t="n">
        <f aca="false">AZ83+CB83</f>
        <v>0</v>
      </c>
      <c r="BB96" s="1" t="n">
        <f aca="false">-I96/$I$102</f>
        <v>-1.60895605927521</v>
      </c>
      <c r="BC96" s="1"/>
      <c r="BD96" s="1" t="n">
        <f aca="false">$BB96*B$102</f>
        <v>-0</v>
      </c>
      <c r="BE96" s="1" t="n">
        <f aca="false">$BB96*C$102</f>
        <v>-0</v>
      </c>
      <c r="BF96" s="1" t="n">
        <f aca="false">$BB96*D$102</f>
        <v>-0</v>
      </c>
      <c r="BG96" s="1" t="n">
        <f aca="false">$BB96*E$102</f>
        <v>-0</v>
      </c>
      <c r="BH96" s="1" t="n">
        <f aca="false">$BB96*F$102</f>
        <v>-0</v>
      </c>
      <c r="BI96" s="1" t="n">
        <f aca="false">$BB96*G$102</f>
        <v>-0</v>
      </c>
      <c r="BJ96" s="1" t="n">
        <f aca="false">$BB96*H$102</f>
        <v>-0</v>
      </c>
      <c r="BK96" s="1" t="n">
        <f aca="false">$BB96*I$102</f>
        <v>68.8904851631953</v>
      </c>
      <c r="BL96" s="1" t="n">
        <f aca="false">$BB96*J$102</f>
        <v>0.265165954649196</v>
      </c>
      <c r="BM96" s="1" t="n">
        <f aca="false">$BB96*K$102</f>
        <v>-53.2875552726214</v>
      </c>
      <c r="BN96" s="1" t="n">
        <f aca="false">$BB96*L$102</f>
        <v>55.4887032661905</v>
      </c>
      <c r="BO96" s="1" t="n">
        <f aca="false">$BB96*M$102</f>
        <v>150.82614953553</v>
      </c>
      <c r="BQ96" s="1" t="n">
        <f aca="false">$BB96*AO$102</f>
        <v>18.7088650614924</v>
      </c>
      <c r="BR96" s="1" t="n">
        <f aca="false">$BB96*AP$102</f>
        <v>74.0462350503372</v>
      </c>
      <c r="BS96" s="1" t="n">
        <f aca="false">$BB96*AQ$102</f>
        <v>31.3798438035264</v>
      </c>
      <c r="BT96" s="1" t="n">
        <f aca="false">$BB96*AR$102</f>
        <v>41.9486224873976</v>
      </c>
      <c r="BU96" s="1" t="n">
        <f aca="false">$BB96*AS$102</f>
        <v>56.6304565768785</v>
      </c>
      <c r="BV96" s="1" t="n">
        <f aca="false">$BB96*AT$102</f>
        <v>56.9811032821687</v>
      </c>
      <c r="BW96" s="1" t="n">
        <f aca="false">$BB96*AU$102</f>
        <v>44.4423009288341</v>
      </c>
      <c r="BX96" s="1" t="n">
        <f aca="false">$BB96*AV$102</f>
        <v>-1.60895605927521</v>
      </c>
      <c r="BY96" s="1" t="n">
        <f aca="false">$BB96*AW$102</f>
        <v>-0</v>
      </c>
      <c r="BZ96" s="1" t="n">
        <f aca="false">$BB96*AX$102</f>
        <v>-0</v>
      </c>
      <c r="CA96" s="1" t="n">
        <f aca="false">$BB96*AY$102</f>
        <v>-0</v>
      </c>
      <c r="CB96" s="1" t="n">
        <f aca="false">$BB96*AZ$102</f>
        <v>-0</v>
      </c>
      <c r="CT96" s="0"/>
      <c r="CU96" s="0"/>
      <c r="CV96" s="0"/>
    </row>
    <row r="97" customFormat="false" ht="12.75" hidden="false" customHeight="false" outlineLevel="0" collapsed="false">
      <c r="B97" s="33" t="n">
        <f aca="false">B84+BD84</f>
        <v>0</v>
      </c>
      <c r="C97" s="12" t="n">
        <f aca="false">C84+BE84</f>
        <v>0</v>
      </c>
      <c r="D97" s="34" t="n">
        <f aca="false">D84+BF84</f>
        <v>-4.32987870922311</v>
      </c>
      <c r="E97" s="12" t="n">
        <f aca="false">E84+BG84</f>
        <v>0</v>
      </c>
      <c r="F97" s="12" t="n">
        <f aca="false">F84+BH84</f>
        <v>0</v>
      </c>
      <c r="G97" s="12" t="n">
        <f aca="false">G84+BI84</f>
        <v>0</v>
      </c>
      <c r="H97" s="12" t="n">
        <f aca="false">H84+BJ84</f>
        <v>0</v>
      </c>
      <c r="I97" s="12" t="n">
        <f aca="false">I84+BK84</f>
        <v>-88.5758859639905</v>
      </c>
      <c r="J97" s="12" t="n">
        <f aca="false">J84+BL84</f>
        <v>0</v>
      </c>
      <c r="K97" s="12" t="n">
        <f aca="false">K84+BM84</f>
        <v>69.2339085824575</v>
      </c>
      <c r="L97" s="12" t="n">
        <f aca="false">L84+BN84</f>
        <v>-70.7982195359682</v>
      </c>
      <c r="M97" s="35" t="n">
        <f aca="false">M84+BO84</f>
        <v>-201.744150452591</v>
      </c>
      <c r="O97" s="50" t="n">
        <f aca="false">AO97/$D$97</f>
        <v>5.80067347929183</v>
      </c>
      <c r="P97" s="51" t="n">
        <f aca="false">AP97/$D$97</f>
        <v>22.8425760468868</v>
      </c>
      <c r="Q97" s="51" t="n">
        <f aca="false">AQ97/$D$97</f>
        <v>9.45099832610667</v>
      </c>
      <c r="R97" s="51" t="n">
        <f aca="false">AR97/$D$97</f>
        <v>12.8884660873292</v>
      </c>
      <c r="S97" s="51" t="n">
        <f aca="false">AS97/$D$97</f>
        <v>17.4930207282852</v>
      </c>
      <c r="T97" s="51" t="n">
        <f aca="false">AT97/$D$97</f>
        <v>17.6590536139145</v>
      </c>
      <c r="U97" s="52" t="n">
        <f aca="false">AU97/$D$97</f>
        <v>13.6056398496427</v>
      </c>
      <c r="V97" s="0"/>
      <c r="W97" s="0"/>
      <c r="X97" s="0"/>
      <c r="Y97" s="0"/>
      <c r="Z97" s="0"/>
      <c r="AB97" s="53" t="n">
        <f aca="false">$B6*O$95+$C6*O$96+$D6*O$97+$E6*O$98+$F6*O$99+$G6*O$100+$H6*O$101</f>
        <v>0</v>
      </c>
      <c r="AC97" s="12" t="n">
        <f aca="false">$B6*P$95+$C6*P$96+$D6*P$97+$E6*P$98+$F6*P$99+$G6*P$100+$H6*P$101</f>
        <v>0</v>
      </c>
      <c r="AD97" s="12" t="n">
        <f aca="false">$B6*Q$95+$C6*Q$96+$D6*Q$97+$E6*Q$98+$F6*Q$99+$G6*Q$100+$H6*Q$101</f>
        <v>0.999999999999993</v>
      </c>
      <c r="AE97" s="12" t="n">
        <f aca="false">$B6*R$95+$C6*R$96+$D6*R$97+$E6*R$98+$F6*R$99+$G6*R$100+$H6*R$101</f>
        <v>0</v>
      </c>
      <c r="AF97" s="12" t="n">
        <f aca="false">$B6*S$95+$C6*S$96+$D6*S$97+$E6*S$98+$F6*S$99+$G6*S$100+$H6*S$101</f>
        <v>0</v>
      </c>
      <c r="AG97" s="12" t="n">
        <f aca="false">$B6*T$95+$C6*T$96+$D6*T$97+$E6*T$98+$F6*T$99+$G6*T$100+$H6*T$101</f>
        <v>0</v>
      </c>
      <c r="AH97" s="54" t="n">
        <f aca="false">$B6*U$95+$C6*U$96+$D6*U$97+$E6*U$98+$F6*U$99+$G6*U$100+$H6*U$101</f>
        <v>0</v>
      </c>
      <c r="AO97" s="33" t="n">
        <f aca="false">AO84+BQ84</f>
        <v>-25.1162125971408</v>
      </c>
      <c r="AP97" s="12" t="n">
        <f aca="false">AP84+BR84</f>
        <v>-98.905583689225</v>
      </c>
      <c r="AQ97" s="34" t="n">
        <f aca="false">AQ84+BS84</f>
        <v>-40.9216764331125</v>
      </c>
      <c r="AR97" s="12" t="n">
        <f aca="false">AR84+BT84</f>
        <v>-55.8054949060707</v>
      </c>
      <c r="AS97" s="12" t="n">
        <f aca="false">AS84+BU84</f>
        <v>-75.7426580114007</v>
      </c>
      <c r="AT97" s="12" t="n">
        <f aca="false">AT84+BV84</f>
        <v>-76.4615602679178</v>
      </c>
      <c r="AU97" s="12" t="n">
        <f aca="false">AU84+BW84</f>
        <v>-58.9107703103256</v>
      </c>
      <c r="AV97" s="12" t="n">
        <f aca="false">AV84+BX84</f>
        <v>0</v>
      </c>
      <c r="AW97" s="12" t="n">
        <f aca="false">AW84+BY84</f>
        <v>0</v>
      </c>
      <c r="AX97" s="12" t="n">
        <f aca="false">AX84+BZ84</f>
        <v>0</v>
      </c>
      <c r="AY97" s="12" t="n">
        <f aca="false">AY84+CA84</f>
        <v>0</v>
      </c>
      <c r="AZ97" s="35" t="n">
        <f aca="false">AZ84+CB84</f>
        <v>0</v>
      </c>
      <c r="BB97" s="1" t="n">
        <f aca="false">-I97/$I$102</f>
        <v>-2.06871396085871</v>
      </c>
      <c r="BC97" s="1"/>
      <c r="BD97" s="1" t="n">
        <f aca="false">$BB97*B$102</f>
        <v>-0</v>
      </c>
      <c r="BE97" s="1" t="n">
        <f aca="false">$BB97*C$102</f>
        <v>-0</v>
      </c>
      <c r="BF97" s="1" t="n">
        <f aca="false">$BB97*D$102</f>
        <v>-0</v>
      </c>
      <c r="BG97" s="1" t="n">
        <f aca="false">$BB97*E$102</f>
        <v>-0</v>
      </c>
      <c r="BH97" s="1" t="n">
        <f aca="false">$BB97*F$102</f>
        <v>-0</v>
      </c>
      <c r="BI97" s="1" t="n">
        <f aca="false">$BB97*G$102</f>
        <v>-0</v>
      </c>
      <c r="BJ97" s="1" t="n">
        <f aca="false">$BB97*H$102</f>
        <v>-0</v>
      </c>
      <c r="BK97" s="1" t="n">
        <f aca="false">$BB97*I$102</f>
        <v>88.5758859639905</v>
      </c>
      <c r="BL97" s="1" t="n">
        <f aca="false">$BB97*J$102</f>
        <v>0.340936913202172</v>
      </c>
      <c r="BM97" s="1" t="n">
        <f aca="false">$BB97*K$102</f>
        <v>-68.5144313898547</v>
      </c>
      <c r="BN97" s="1" t="n">
        <f aca="false">$BB97*L$102</f>
        <v>71.3445556545682</v>
      </c>
      <c r="BO97" s="1" t="n">
        <f aca="false">$BB97*M$102</f>
        <v>193.924600617913</v>
      </c>
      <c r="BQ97" s="1" t="n">
        <f aca="false">$BB97*AO$102</f>
        <v>24.0549082253781</v>
      </c>
      <c r="BR97" s="1" t="n">
        <f aca="false">$BB97*AP$102</f>
        <v>95.2048872401539</v>
      </c>
      <c r="BS97" s="1" t="n">
        <f aca="false">$BB97*AQ$102</f>
        <v>40.3466089652963</v>
      </c>
      <c r="BT97" s="1" t="n">
        <f aca="false">$BB97*AR$102</f>
        <v>53.9354076689722</v>
      </c>
      <c r="BU97" s="1" t="n">
        <f aca="false">$BB97*AS$102</f>
        <v>72.8125640567001</v>
      </c>
      <c r="BV97" s="1" t="n">
        <f aca="false">$BB97*AT$102</f>
        <v>73.2634077763786</v>
      </c>
      <c r="BW97" s="1" t="n">
        <f aca="false">$BB97*AU$102</f>
        <v>57.1416527220633</v>
      </c>
      <c r="BX97" s="1" t="n">
        <f aca="false">$BB97*AV$102</f>
        <v>-2.06871396085871</v>
      </c>
      <c r="BY97" s="1" t="n">
        <f aca="false">$BB97*AW$102</f>
        <v>-0</v>
      </c>
      <c r="BZ97" s="1" t="n">
        <f aca="false">$BB97*AX$102</f>
        <v>-0</v>
      </c>
      <c r="CA97" s="1" t="n">
        <f aca="false">$BB97*AY$102</f>
        <v>-0</v>
      </c>
      <c r="CB97" s="1" t="n">
        <f aca="false">$BB97*AZ$102</f>
        <v>-0</v>
      </c>
      <c r="CT97" s="0"/>
      <c r="CU97" s="0"/>
      <c r="CV97" s="0"/>
    </row>
    <row r="98" customFormat="false" ht="12.75" hidden="false" customHeight="false" outlineLevel="0" collapsed="false">
      <c r="B98" s="33" t="n">
        <f aca="false">B85+BD85</f>
        <v>0</v>
      </c>
      <c r="C98" s="12" t="n">
        <f aca="false">C85+BE85</f>
        <v>0</v>
      </c>
      <c r="D98" s="12" t="n">
        <f aca="false">D85+BF85</f>
        <v>0</v>
      </c>
      <c r="E98" s="34" t="n">
        <f aca="false">E85+BG85</f>
        <v>-1.33403471997161</v>
      </c>
      <c r="F98" s="12" t="n">
        <f aca="false">F85+BH85</f>
        <v>0</v>
      </c>
      <c r="G98" s="12" t="n">
        <f aca="false">G85+BI85</f>
        <v>0</v>
      </c>
      <c r="H98" s="12" t="n">
        <f aca="false">H85+BJ85</f>
        <v>0</v>
      </c>
      <c r="I98" s="12" t="n">
        <f aca="false">I85+BK85</f>
        <v>-35.7358495249854</v>
      </c>
      <c r="J98" s="12" t="n">
        <f aca="false">J85+BL85</f>
        <v>-1.33403471997161</v>
      </c>
      <c r="K98" s="12" t="n">
        <f aca="false">K85+BM85</f>
        <v>28.0157446220925</v>
      </c>
      <c r="L98" s="12" t="n">
        <f aca="false">L85+BN85</f>
        <v>-28.6150795502282</v>
      </c>
      <c r="M98" s="35" t="n">
        <f aca="false">M85+BO85</f>
        <v>-81.6612771273996</v>
      </c>
      <c r="O98" s="50" t="n">
        <f aca="false">AO98/$E$98</f>
        <v>7.64231453374617</v>
      </c>
      <c r="P98" s="51" t="n">
        <f aca="false">AP98/$E$98</f>
        <v>30.0010874665441</v>
      </c>
      <c r="Q98" s="51" t="n">
        <f aca="false">AQ98/$E$98</f>
        <v>12.6220839893693</v>
      </c>
      <c r="R98" s="51" t="n">
        <f aca="false">AR98/$E$98</f>
        <v>16.4185309177679</v>
      </c>
      <c r="S98" s="51" t="n">
        <f aca="false">AS98/$E$98</f>
        <v>22.9698980986664</v>
      </c>
      <c r="T98" s="51" t="n">
        <f aca="false">AT98/$E$98</f>
        <v>23.1853863409357</v>
      </c>
      <c r="U98" s="52" t="n">
        <f aca="false">AU98/$E$98</f>
        <v>17.927104513362</v>
      </c>
      <c r="V98" s="0"/>
      <c r="W98" s="0"/>
      <c r="X98" s="0"/>
      <c r="Y98" s="0"/>
      <c r="Z98" s="0"/>
      <c r="AB98" s="53" t="n">
        <f aca="false">$B7*O$95+$C7*O$96+$D7*O$97+$E7*O$98+$F7*O$99+$G7*O$100+$H7*O$101</f>
        <v>0</v>
      </c>
      <c r="AC98" s="12" t="n">
        <f aca="false">$B7*P$95+$C7*P$96+$D7*P$97+$E7*P$98+$F7*P$99+$G7*P$100+$H7*P$101</f>
        <v>0</v>
      </c>
      <c r="AD98" s="12" t="n">
        <f aca="false">$B7*Q$95+$C7*Q$96+$D7*Q$97+$E7*Q$98+$F7*Q$99+$G7*Q$100+$H7*Q$101</f>
        <v>0</v>
      </c>
      <c r="AE98" s="12" t="n">
        <f aca="false">$B7*R$95+$C7*R$96+$D7*R$97+$E7*R$98+$F7*R$99+$G7*R$100+$H7*R$101</f>
        <v>1</v>
      </c>
      <c r="AF98" s="12" t="n">
        <f aca="false">$B7*S$95+$C7*S$96+$D7*S$97+$E7*S$98+$F7*S$99+$G7*S$100+$H7*S$101</f>
        <v>0</v>
      </c>
      <c r="AG98" s="12" t="n">
        <f aca="false">$B7*T$95+$C7*T$96+$D7*T$97+$E7*T$98+$F7*T$99+$G7*T$100+$H7*T$101</f>
        <v>0</v>
      </c>
      <c r="AH98" s="54" t="n">
        <f aca="false">$B7*U$95+$C7*U$96+$D7*U$97+$E7*U$98+$F7*U$99+$G7*U$100+$H7*U$101</f>
        <v>0</v>
      </c>
      <c r="AO98" s="33" t="n">
        <f aca="false">AO85+BQ85</f>
        <v>-10.195112928961</v>
      </c>
      <c r="AP98" s="12" t="n">
        <f aca="false">AP85+BR85</f>
        <v>-40.022492317275</v>
      </c>
      <c r="AQ98" s="12" t="n">
        <f aca="false">AQ85+BS85</f>
        <v>-16.8382982802164</v>
      </c>
      <c r="AR98" s="34" t="n">
        <f aca="false">AR85+BT85</f>
        <v>-21.9028902952297</v>
      </c>
      <c r="AS98" s="12" t="n">
        <f aca="false">AS85+BU85</f>
        <v>-30.6426415778309</v>
      </c>
      <c r="AT98" s="12" t="n">
        <f aca="false">AT85+BV85</f>
        <v>-30.9301103747637</v>
      </c>
      <c r="AU98" s="12" t="n">
        <f aca="false">AU85+BW85</f>
        <v>-23.9153798493847</v>
      </c>
      <c r="AV98" s="12" t="n">
        <f aca="false">AV85+BX85</f>
        <v>0</v>
      </c>
      <c r="AW98" s="12" t="n">
        <f aca="false">AW85+BY85</f>
        <v>0</v>
      </c>
      <c r="AX98" s="12" t="n">
        <f aca="false">AX85+BZ85</f>
        <v>0</v>
      </c>
      <c r="AY98" s="12" t="n">
        <f aca="false">AY85+CA85</f>
        <v>0</v>
      </c>
      <c r="AZ98" s="35" t="n">
        <f aca="false">AZ85+CB85</f>
        <v>0</v>
      </c>
      <c r="BB98" s="1" t="n">
        <f aca="false">-I98/$I$102</f>
        <v>-0.834620506596319</v>
      </c>
      <c r="BC98" s="1"/>
      <c r="BD98" s="1" t="n">
        <f aca="false">$BB98*B$102</f>
        <v>-0</v>
      </c>
      <c r="BE98" s="1" t="n">
        <f aca="false">$BB98*C$102</f>
        <v>-0</v>
      </c>
      <c r="BF98" s="1" t="n">
        <f aca="false">$BB98*D$102</f>
        <v>-0</v>
      </c>
      <c r="BG98" s="1" t="n">
        <f aca="false">$BB98*E$102</f>
        <v>-0</v>
      </c>
      <c r="BH98" s="1" t="n">
        <f aca="false">$BB98*F$102</f>
        <v>-0</v>
      </c>
      <c r="BI98" s="1" t="n">
        <f aca="false">$BB98*G$102</f>
        <v>-0</v>
      </c>
      <c r="BJ98" s="1" t="n">
        <f aca="false">$BB98*H$102</f>
        <v>-0</v>
      </c>
      <c r="BK98" s="1" t="n">
        <f aca="false">$BB98*I$102</f>
        <v>35.7358495249854</v>
      </c>
      <c r="BL98" s="1" t="n">
        <f aca="false">$BB98*J$102</f>
        <v>0.137550644795797</v>
      </c>
      <c r="BM98" s="1" t="n">
        <f aca="false">$BB98*K$102</f>
        <v>-27.6420764386501</v>
      </c>
      <c r="BN98" s="1" t="n">
        <f aca="false">$BB98*L$102</f>
        <v>28.7838871443531</v>
      </c>
      <c r="BO98" s="1" t="n">
        <f aca="false">$BB98*M$102</f>
        <v>78.2386794267228</v>
      </c>
      <c r="BQ98" s="1" t="n">
        <f aca="false">$BB98*AO$102</f>
        <v>9.70492782910369</v>
      </c>
      <c r="BR98" s="1" t="n">
        <f aca="false">$BB98*AP$102</f>
        <v>38.4103132294999</v>
      </c>
      <c r="BS98" s="1" t="n">
        <f aca="false">$BB98*AQ$102</f>
        <v>16.2777976323422</v>
      </c>
      <c r="BT98" s="1" t="n">
        <f aca="false">$BB98*AR$102</f>
        <v>21.7601844062921</v>
      </c>
      <c r="BU98" s="1" t="n">
        <f aca="false">$BB98*AS$102</f>
        <v>29.3761536149513</v>
      </c>
      <c r="BV98" s="1" t="n">
        <f aca="false">$BB98*AT$102</f>
        <v>29.5580460470774</v>
      </c>
      <c r="BW98" s="1" t="n">
        <f aca="false">$BB98*AU$102</f>
        <v>23.0537406548186</v>
      </c>
      <c r="BX98" s="1" t="n">
        <f aca="false">$BB98*AV$102</f>
        <v>-0.834620506596319</v>
      </c>
      <c r="BY98" s="1" t="n">
        <f aca="false">$BB98*AW$102</f>
        <v>-0</v>
      </c>
      <c r="BZ98" s="1" t="n">
        <f aca="false">$BB98*AX$102</f>
        <v>-0</v>
      </c>
      <c r="CA98" s="1" t="n">
        <f aca="false">$BB98*AY$102</f>
        <v>-0</v>
      </c>
      <c r="CB98" s="1" t="n">
        <f aca="false">$BB98*AZ$102</f>
        <v>-0</v>
      </c>
      <c r="CT98" s="0"/>
      <c r="CU98" s="0"/>
      <c r="CV98" s="0"/>
    </row>
    <row r="99" customFormat="false" ht="12.75" hidden="false" customHeight="false" outlineLevel="0" collapsed="false">
      <c r="B99" s="33" t="n">
        <f aca="false">B86+BD86</f>
        <v>0</v>
      </c>
      <c r="C99" s="12" t="n">
        <f aca="false">C86+BE86</f>
        <v>0</v>
      </c>
      <c r="D99" s="12" t="n">
        <f aca="false">D86+BF86</f>
        <v>0</v>
      </c>
      <c r="E99" s="12" t="n">
        <f aca="false">E86+BG86</f>
        <v>0</v>
      </c>
      <c r="F99" s="34" t="n">
        <f aca="false">F86+BH86</f>
        <v>-1.64142895850351</v>
      </c>
      <c r="G99" s="12" t="n">
        <f aca="false">G86+BI86</f>
        <v>0</v>
      </c>
      <c r="H99" s="12" t="n">
        <f aca="false">H86+BJ86</f>
        <v>0</v>
      </c>
      <c r="I99" s="12" t="n">
        <f aca="false">I86+BK86</f>
        <v>-53.5531479723267</v>
      </c>
      <c r="J99" s="12" t="n">
        <f aca="false">J86+BL86</f>
        <v>0</v>
      </c>
      <c r="K99" s="12" t="n">
        <f aca="false">K86+BM86</f>
        <v>41.4707766442671</v>
      </c>
      <c r="L99" s="12" t="n">
        <f aca="false">L86+BN86</f>
        <v>-41.4291359657351</v>
      </c>
      <c r="M99" s="35" t="n">
        <f aca="false">M86+BO86</f>
        <v>-120.184946157234</v>
      </c>
      <c r="O99" s="50" t="n">
        <f aca="false">AO99/$F$99</f>
        <v>9.21738126523348</v>
      </c>
      <c r="P99" s="51" t="n">
        <f aca="false">AP99/$F$99</f>
        <v>36.092921553352</v>
      </c>
      <c r="Q99" s="51" t="n">
        <f aca="false">AQ99/$F$99</f>
        <v>15.4689393499795</v>
      </c>
      <c r="R99" s="51" t="n">
        <f aca="false">AR99/$F$99</f>
        <v>20.7324037724074</v>
      </c>
      <c r="S99" s="51" t="n">
        <f aca="false">AS99/$F$99</f>
        <v>27.177984621602</v>
      </c>
      <c r="T99" s="51" t="n">
        <f aca="false">AT99/$F$99</f>
        <v>27.7839323274648</v>
      </c>
      <c r="U99" s="52" t="n">
        <f aca="false">AU99/$F$99</f>
        <v>21.9395458697066</v>
      </c>
      <c r="V99" s="0"/>
      <c r="W99" s="0"/>
      <c r="X99" s="0"/>
      <c r="Y99" s="0"/>
      <c r="Z99" s="0"/>
      <c r="AB99" s="53" t="n">
        <f aca="false">$B8*O$95+$C8*O$96+$D8*O$97+$E8*O$98+$F8*O$99+$G8*O$100+$H8*O$101</f>
        <v>-3.21964677141295E-015</v>
      </c>
      <c r="AC99" s="12" t="n">
        <f aca="false">$B8*P$95+$C8*P$96+$D8*P$97+$E8*P$98+$F8*P$99+$G8*P$100+$H8*P$101</f>
        <v>-1.97619698383278E-014</v>
      </c>
      <c r="AD99" s="12" t="n">
        <f aca="false">$B8*Q$95+$C8*Q$96+$D8*Q$97+$E8*Q$98+$F8*Q$99+$G8*Q$100+$H8*Q$101</f>
        <v>-9.88098491916389E-015</v>
      </c>
      <c r="AE99" s="12" t="n">
        <f aca="false">$B8*R$95+$C8*R$96+$D8*R$97+$E8*R$98+$F8*R$99+$G8*R$100+$H8*R$101</f>
        <v>0</v>
      </c>
      <c r="AF99" s="12" t="n">
        <f aca="false">$B8*S$95+$C8*S$96+$D8*S$97+$E8*S$98+$F8*S$99+$G8*S$100+$H8*S$101</f>
        <v>1</v>
      </c>
      <c r="AG99" s="12" t="n">
        <f aca="false">$B8*T$95+$C8*T$96+$D8*T$97+$E8*T$98+$F8*T$99+$G8*T$100+$H8*T$101</f>
        <v>-1.31006316905768E-014</v>
      </c>
      <c r="AH99" s="54" t="n">
        <f aca="false">$B8*U$95+$C8*U$96+$D8*U$97+$E8*U$98+$F8*U$99+$G8*U$100+$H8*U$101</f>
        <v>-1.26565424807268E-014</v>
      </c>
      <c r="AO99" s="33" t="n">
        <f aca="false">AO86+BQ86</f>
        <v>-15.1296765303219</v>
      </c>
      <c r="AP99" s="12" t="n">
        <f aca="false">AP86+BR86</f>
        <v>-59.2439666346673</v>
      </c>
      <c r="AQ99" s="12" t="n">
        <f aca="false">AQ86+BS86</f>
        <v>-25.3911650063907</v>
      </c>
      <c r="AR99" s="12" t="n">
        <f aca="false">AR86+BT86</f>
        <v>-34.0307679314168</v>
      </c>
      <c r="AS99" s="34" t="n">
        <f aca="false">AS86+BU86</f>
        <v>-44.6107309916605</v>
      </c>
      <c r="AT99" s="12" t="n">
        <f aca="false">AT86+BV86</f>
        <v>-45.6053511034024</v>
      </c>
      <c r="AU99" s="12" t="n">
        <f aca="false">AU86+BW86</f>
        <v>-36.0122059269524</v>
      </c>
      <c r="AV99" s="12" t="n">
        <f aca="false">AV86+BX86</f>
        <v>0</v>
      </c>
      <c r="AW99" s="12" t="n">
        <f aca="false">AW86+BY86</f>
        <v>0</v>
      </c>
      <c r="AX99" s="12" t="n">
        <f aca="false">AX86+BZ86</f>
        <v>0</v>
      </c>
      <c r="AY99" s="12" t="n">
        <f aca="false">AY86+CA86</f>
        <v>0</v>
      </c>
      <c r="AZ99" s="35" t="n">
        <f aca="false">AZ86+CB86</f>
        <v>0</v>
      </c>
      <c r="BB99" s="1" t="n">
        <f aca="false">-I99/$I$102</f>
        <v>-1.25074836850431</v>
      </c>
      <c r="BC99" s="1"/>
      <c r="BD99" s="1" t="n">
        <f aca="false">$BB99*B$102</f>
        <v>-0</v>
      </c>
      <c r="BE99" s="1" t="n">
        <f aca="false">$BB99*C$102</f>
        <v>-0</v>
      </c>
      <c r="BF99" s="1" t="n">
        <f aca="false">$BB99*D$102</f>
        <v>-0</v>
      </c>
      <c r="BG99" s="1" t="n">
        <f aca="false">$BB99*E$102</f>
        <v>-0</v>
      </c>
      <c r="BH99" s="1" t="n">
        <f aca="false">$BB99*F$102</f>
        <v>-0</v>
      </c>
      <c r="BI99" s="1" t="n">
        <f aca="false">$BB99*G$102</f>
        <v>-0</v>
      </c>
      <c r="BJ99" s="1" t="n">
        <f aca="false">$BB99*H$102</f>
        <v>-0</v>
      </c>
      <c r="BK99" s="1" t="n">
        <f aca="false">$BB99*I$102</f>
        <v>53.5531479723267</v>
      </c>
      <c r="BL99" s="1" t="n">
        <f aca="false">$BB99*J$102</f>
        <v>0.206131101746664</v>
      </c>
      <c r="BM99" s="1" t="n">
        <f aca="false">$BB99*K$102</f>
        <v>-41.4239546410224</v>
      </c>
      <c r="BN99" s="1" t="n">
        <f aca="false">$BB99*L$102</f>
        <v>43.1350531175298</v>
      </c>
      <c r="BO99" s="1" t="n">
        <f aca="false">$BB99*M$102</f>
        <v>117.247179854204</v>
      </c>
      <c r="BQ99" s="1" t="n">
        <f aca="false">$BB99*AO$102</f>
        <v>14.5436429524185</v>
      </c>
      <c r="BR99" s="1" t="n">
        <f aca="false">$BB99*AP$102</f>
        <v>57.5610546659774</v>
      </c>
      <c r="BS99" s="1" t="n">
        <f aca="false">$BB99*AQ$102</f>
        <v>24.3936359945473</v>
      </c>
      <c r="BT99" s="1" t="n">
        <f aca="false">$BB99*AR$102</f>
        <v>32.6094493598233</v>
      </c>
      <c r="BU99" s="1" t="n">
        <f aca="false">$BB99*AS$102</f>
        <v>44.0226137705042</v>
      </c>
      <c r="BV99" s="1" t="n">
        <f aca="false">$BB99*AT$102</f>
        <v>44.2951947350587</v>
      </c>
      <c r="BW99" s="1" t="n">
        <f aca="false">$BB99*AU$102</f>
        <v>34.5479511754702</v>
      </c>
      <c r="BX99" s="1" t="n">
        <f aca="false">$BB99*AV$102</f>
        <v>-1.25074836850431</v>
      </c>
      <c r="BY99" s="1" t="n">
        <f aca="false">$BB99*AW$102</f>
        <v>-0</v>
      </c>
      <c r="BZ99" s="1" t="n">
        <f aca="false">$BB99*AX$102</f>
        <v>-0</v>
      </c>
      <c r="CA99" s="1" t="n">
        <f aca="false">$BB99*AY$102</f>
        <v>-0</v>
      </c>
      <c r="CB99" s="1" t="n">
        <f aca="false">$BB99*AZ$102</f>
        <v>-0</v>
      </c>
      <c r="CT99" s="0"/>
      <c r="CU99" s="0"/>
      <c r="CV99" s="0"/>
    </row>
    <row r="100" customFormat="false" ht="12.75" hidden="false" customHeight="false" outlineLevel="0" collapsed="false">
      <c r="B100" s="33" t="n">
        <f aca="false">B87+BD87</f>
        <v>0</v>
      </c>
      <c r="C100" s="12" t="n">
        <f aca="false">C87+BE87</f>
        <v>0</v>
      </c>
      <c r="D100" s="12" t="n">
        <f aca="false">D87+BF87</f>
        <v>0</v>
      </c>
      <c r="E100" s="12" t="n">
        <f aca="false">E87+BG87</f>
        <v>0</v>
      </c>
      <c r="F100" s="12" t="n">
        <f aca="false">F87+BH87</f>
        <v>0</v>
      </c>
      <c r="G100" s="34" t="n">
        <f aca="false">G87+BI87</f>
        <v>-0.658838533239246</v>
      </c>
      <c r="H100" s="12" t="n">
        <f aca="false">H87+BJ87</f>
        <v>0</v>
      </c>
      <c r="I100" s="12" t="n">
        <f aca="false">I87+BK87</f>
        <v>-21.1990537748542</v>
      </c>
      <c r="J100" s="12" t="n">
        <f aca="false">J87+BL87</f>
        <v>0</v>
      </c>
      <c r="K100" s="12" t="n">
        <f aca="false">K87+BM87</f>
        <v>16.4169620273291</v>
      </c>
      <c r="L100" s="12" t="n">
        <f aca="false">L87+BN87</f>
        <v>-16.6908228181363</v>
      </c>
      <c r="M100" s="35" t="n">
        <f aca="false">M87+BO87</f>
        <v>-47.9010978502243</v>
      </c>
      <c r="O100" s="50" t="n">
        <f aca="false">AO100/$G$100</f>
        <v>9.18201896093273</v>
      </c>
      <c r="P100" s="51" t="n">
        <f aca="false">AP100/$G$100</f>
        <v>35.5971937173687</v>
      </c>
      <c r="Q100" s="51" t="n">
        <f aca="false">AQ100/$G$100</f>
        <v>15.3139509623211</v>
      </c>
      <c r="R100" s="51" t="n">
        <f aca="false">AR100/$G$100</f>
        <v>20.5204866161301</v>
      </c>
      <c r="S100" s="51" t="n">
        <f aca="false">AS100/$G$100</f>
        <v>27.2327690516681</v>
      </c>
      <c r="T100" s="51" t="n">
        <f aca="false">AT100/$G$100</f>
        <v>27.1560428947122</v>
      </c>
      <c r="U100" s="52" t="n">
        <f aca="false">AU100/$G$100</f>
        <v>21.7121055032865</v>
      </c>
      <c r="V100" s="0"/>
      <c r="W100" s="0"/>
      <c r="X100" s="0"/>
      <c r="Y100" s="0"/>
      <c r="Z100" s="0"/>
      <c r="AB100" s="53" t="n">
        <f aca="false">$B9*O$95+$C9*O$96+$D9*O$97+$E9*O$98+$F9*O$99+$G9*O$100+$H9*O$101</f>
        <v>-1.27675647831893E-015</v>
      </c>
      <c r="AC100" s="12" t="n">
        <f aca="false">$B9*P$95+$C9*P$96+$D9*P$97+$E9*P$98+$F9*P$99+$G9*P$100+$H9*P$101</f>
        <v>-2.1094237467878E-014</v>
      </c>
      <c r="AD100" s="12" t="n">
        <f aca="false">$B9*Q$95+$C9*Q$96+$D9*Q$97+$E9*Q$98+$F9*Q$99+$G9*Q$100+$H9*Q$101</f>
        <v>2.4980018054066E-015</v>
      </c>
      <c r="AE100" s="12" t="n">
        <f aca="false">$B9*R$95+$C9*R$96+$D9*R$97+$E9*R$98+$F9*R$99+$G9*R$100+$H9*R$101</f>
        <v>-1.12132525487141E-014</v>
      </c>
      <c r="AF100" s="12" t="n">
        <f aca="false">$B9*S$95+$C9*S$96+$D9*S$97+$E9*S$98+$F9*S$99+$G9*S$100+$H9*S$101</f>
        <v>-2.93098878501041E-014</v>
      </c>
      <c r="AG100" s="12" t="n">
        <f aca="false">$B9*T$95+$C9*T$96+$D9*T$97+$E9*T$98+$F9*T$99+$G9*T$100+$H9*T$101</f>
        <v>0.999999999999996</v>
      </c>
      <c r="AH100" s="54" t="n">
        <f aca="false">$B9*U$95+$C9*U$96+$D9*U$97+$E9*U$98+$F9*U$99+$G9*U$100+$H9*U$101</f>
        <v>-9.43689570931383E-015</v>
      </c>
      <c r="AO100" s="33" t="n">
        <f aca="false">AO87+BQ87</f>
        <v>-6.04946790439586</v>
      </c>
      <c r="AP100" s="12" t="n">
        <f aca="false">AP87+BR87</f>
        <v>-23.4528028961845</v>
      </c>
      <c r="AQ100" s="12" t="n">
        <f aca="false">AQ87+BS87</f>
        <v>-10.0894209901133</v>
      </c>
      <c r="AR100" s="12" t="n">
        <f aca="false">AR87+BT87</f>
        <v>-13.5196873035267</v>
      </c>
      <c r="AS100" s="12" t="n">
        <f aca="false">AS87+BU87</f>
        <v>-17.9419976180442</v>
      </c>
      <c r="AT100" s="34" t="n">
        <f aca="false">AT87+BV87</f>
        <v>-17.8914474693342</v>
      </c>
      <c r="AU100" s="12" t="n">
        <f aca="false">AU87+BW87</f>
        <v>-14.304771743321</v>
      </c>
      <c r="AV100" s="12" t="n">
        <f aca="false">AV87+BX87</f>
        <v>0</v>
      </c>
      <c r="AW100" s="12" t="n">
        <f aca="false">AW87+BY87</f>
        <v>0</v>
      </c>
      <c r="AX100" s="12" t="n">
        <f aca="false">AX87+BZ87</f>
        <v>0</v>
      </c>
      <c r="AY100" s="12" t="n">
        <f aca="false">AY87+CA87</f>
        <v>0</v>
      </c>
      <c r="AZ100" s="35" t="n">
        <f aca="false">AZ87+CB87</f>
        <v>0</v>
      </c>
      <c r="BB100" s="1" t="n">
        <f aca="false">-I100/$I$102</f>
        <v>-0.495109679386827</v>
      </c>
      <c r="BC100" s="1"/>
      <c r="BD100" s="1" t="n">
        <f aca="false">$BB100*B$102</f>
        <v>-0</v>
      </c>
      <c r="BE100" s="1" t="n">
        <f aca="false">$BB100*C$102</f>
        <v>-0</v>
      </c>
      <c r="BF100" s="1" t="n">
        <f aca="false">$BB100*D$102</f>
        <v>-0</v>
      </c>
      <c r="BG100" s="1" t="n">
        <f aca="false">$BB100*E$102</f>
        <v>-0</v>
      </c>
      <c r="BH100" s="1" t="n">
        <f aca="false">$BB100*F$102</f>
        <v>-0</v>
      </c>
      <c r="BI100" s="1" t="n">
        <f aca="false">$BB100*G$102</f>
        <v>-0</v>
      </c>
      <c r="BJ100" s="1" t="n">
        <f aca="false">$BB100*H$102</f>
        <v>-0</v>
      </c>
      <c r="BK100" s="1" t="n">
        <f aca="false">$BB100*I$102</f>
        <v>21.1990537748542</v>
      </c>
      <c r="BL100" s="1" t="n">
        <f aca="false">$BB100*J$102</f>
        <v>0.0815971511675754</v>
      </c>
      <c r="BM100" s="1" t="n">
        <f aca="false">$BB100*K$102</f>
        <v>-16.3977035011263</v>
      </c>
      <c r="BN100" s="1" t="n">
        <f aca="false">$BB100*L$102</f>
        <v>17.075043115901</v>
      </c>
      <c r="BO100" s="1" t="n">
        <f aca="false">$BB100*M$102</f>
        <v>46.4123840481543</v>
      </c>
      <c r="BQ100" s="1" t="n">
        <f aca="false">$BB100*AO$102</f>
        <v>5.75711196641357</v>
      </c>
      <c r="BR100" s="1" t="n">
        <f aca="false">$BB100*AP$102</f>
        <v>22.7855866443543</v>
      </c>
      <c r="BS100" s="1" t="n">
        <f aca="false">$BB100*AQ$102</f>
        <v>9.65623909690327</v>
      </c>
      <c r="BT100" s="1" t="n">
        <f aca="false">$BB100*AR$102</f>
        <v>12.9084749771292</v>
      </c>
      <c r="BU100" s="1" t="n">
        <f aca="false">$BB100*AS$102</f>
        <v>17.4263846658053</v>
      </c>
      <c r="BV100" s="1" t="n">
        <f aca="false">$BB100*AT$102</f>
        <v>17.5342860449843</v>
      </c>
      <c r="BW100" s="1" t="n">
        <f aca="false">$BB100*AU$102</f>
        <v>13.6758323741918</v>
      </c>
      <c r="BX100" s="1" t="n">
        <f aca="false">$BB100*AV$102</f>
        <v>-0.495109679386827</v>
      </c>
      <c r="BY100" s="1" t="n">
        <f aca="false">$BB100*AW$102</f>
        <v>-0</v>
      </c>
      <c r="BZ100" s="1" t="n">
        <f aca="false">$BB100*AX$102</f>
        <v>-0</v>
      </c>
      <c r="CA100" s="1" t="n">
        <f aca="false">$BB100*AY$102</f>
        <v>-0</v>
      </c>
      <c r="CB100" s="1" t="n">
        <f aca="false">$BB100*AZ$102</f>
        <v>-0</v>
      </c>
      <c r="CT100" s="0"/>
      <c r="CU100" s="0"/>
      <c r="CV100" s="0"/>
    </row>
    <row r="101" customFormat="false" ht="13.5" hidden="false" customHeight="false" outlineLevel="0" collapsed="false">
      <c r="B101" s="33" t="n">
        <f aca="false">B88+BD88</f>
        <v>0</v>
      </c>
      <c r="C101" s="12" t="n">
        <f aca="false">C88+BE88</f>
        <v>0</v>
      </c>
      <c r="D101" s="12" t="n">
        <f aca="false">D88+BF88</f>
        <v>0</v>
      </c>
      <c r="E101" s="12" t="n">
        <f aca="false">E88+BG88</f>
        <v>0</v>
      </c>
      <c r="F101" s="12" t="n">
        <f aca="false">F88+BH88</f>
        <v>0</v>
      </c>
      <c r="G101" s="12" t="n">
        <f aca="false">G88+BI88</f>
        <v>0</v>
      </c>
      <c r="H101" s="34" t="n">
        <f aca="false">H88+BJ88</f>
        <v>0.0474042947744066</v>
      </c>
      <c r="I101" s="12" t="n">
        <f aca="false">I88+BK88</f>
        <v>1.53087246878125</v>
      </c>
      <c r="J101" s="12" t="n">
        <f aca="false">J88+BL88</f>
        <v>0</v>
      </c>
      <c r="K101" s="12" t="n">
        <f aca="false">K88+BM88</f>
        <v>-1.19446965854548</v>
      </c>
      <c r="L101" s="12" t="n">
        <f aca="false">L88+BN88</f>
        <v>1.22287034926604</v>
      </c>
      <c r="M101" s="35" t="n">
        <f aca="false">M88+BO88</f>
        <v>3.48060954011473</v>
      </c>
      <c r="O101" s="55" t="n">
        <f aca="false">AO101/$H$101</f>
        <v>9.17638358854089</v>
      </c>
      <c r="P101" s="56" t="n">
        <f aca="false">AP101/$H$101</f>
        <v>35.9964267924268</v>
      </c>
      <c r="Q101" s="56" t="n">
        <f aca="false">AQ101/$H$101</f>
        <v>15.1787184938211</v>
      </c>
      <c r="R101" s="56" t="n">
        <f aca="false">AR101/$H$101</f>
        <v>20.4129394544085</v>
      </c>
      <c r="S101" s="56" t="n">
        <f aca="false">AS101/$H$101</f>
        <v>27.6147683597212</v>
      </c>
      <c r="T101" s="56" t="n">
        <f aca="false">AT101/$H$101</f>
        <v>27.8590698768424</v>
      </c>
      <c r="U101" s="57" t="n">
        <f aca="false">AU101/$H$101</f>
        <v>21.095135045441</v>
      </c>
      <c r="V101" s="0"/>
      <c r="W101" s="0"/>
      <c r="X101" s="0"/>
      <c r="Y101" s="0"/>
      <c r="Z101" s="0"/>
      <c r="AB101" s="44" t="n">
        <f aca="false">$B10*O$95+$C10*O$96+$D10*O$97+$E10*O$98+$F10*O$99+$G10*O$100+$H10*O$101</f>
        <v>0</v>
      </c>
      <c r="AC101" s="58" t="n">
        <f aca="false">$B10*P$95+$C10*P$96+$D10*P$97+$E10*P$98+$F10*P$99+$G10*P$100+$H10*P$101</f>
        <v>0</v>
      </c>
      <c r="AD101" s="58" t="n">
        <f aca="false">$B10*Q$95+$C10*Q$96+$D10*Q$97+$E10*Q$98+$F10*Q$99+$G10*Q$100+$H10*Q$101</f>
        <v>0</v>
      </c>
      <c r="AE101" s="58" t="n">
        <f aca="false">$B10*R$95+$C10*R$96+$D10*R$97+$E10*R$98+$F10*R$99+$G10*R$100+$H10*R$101</f>
        <v>0</v>
      </c>
      <c r="AF101" s="58" t="n">
        <f aca="false">$B10*S$95+$C10*S$96+$D10*S$97+$E10*S$98+$F10*S$99+$G10*S$100+$H10*S$101</f>
        <v>0</v>
      </c>
      <c r="AG101" s="58" t="n">
        <f aca="false">$B10*T$95+$C10*T$96+$D10*T$97+$E10*T$98+$F10*T$99+$G10*T$100+$H10*T$101</f>
        <v>0</v>
      </c>
      <c r="AH101" s="45" t="n">
        <f aca="false">$B10*U$95+$C10*U$96+$D10*U$97+$E10*U$98+$F10*U$99+$G10*U$100+$H10*U$101</f>
        <v>1</v>
      </c>
      <c r="AO101" s="33" t="n">
        <f aca="false">AO88+BQ88</f>
        <v>0.434999992594219</v>
      </c>
      <c r="AP101" s="12" t="n">
        <f aca="false">AP88+BR88</f>
        <v>1.70638522649355</v>
      </c>
      <c r="AQ101" s="12" t="n">
        <f aca="false">AQ88+BS88</f>
        <v>0.719536445778831</v>
      </c>
      <c r="AR101" s="12" t="n">
        <f aca="false">AR88+BT88</f>
        <v>0.967660999108895</v>
      </c>
      <c r="AS101" s="12" t="n">
        <f aca="false">AS88+BU88</f>
        <v>1.30905861945118</v>
      </c>
      <c r="AT101" s="12" t="n">
        <f aca="false">AT88+BV88</f>
        <v>1.32063956058263</v>
      </c>
      <c r="AU101" s="34" t="n">
        <f aca="false">AU88+BW88</f>
        <v>1</v>
      </c>
      <c r="AV101" s="12" t="n">
        <f aca="false">AV88+BX88</f>
        <v>0</v>
      </c>
      <c r="AW101" s="12" t="n">
        <f aca="false">AW88+BY88</f>
        <v>0</v>
      </c>
      <c r="AX101" s="12" t="n">
        <f aca="false">AX88+BZ88</f>
        <v>0</v>
      </c>
      <c r="AY101" s="12" t="n">
        <f aca="false">AY88+CA88</f>
        <v>0</v>
      </c>
      <c r="AZ101" s="35" t="n">
        <f aca="false">AZ88+CB88</f>
        <v>0</v>
      </c>
      <c r="BB101" s="1" t="n">
        <f aca="false">-I101/$I$102</f>
        <v>0.0357539437962776</v>
      </c>
      <c r="BC101" s="1"/>
      <c r="BD101" s="1" t="n">
        <f aca="false">$BB101*B$102</f>
        <v>0</v>
      </c>
      <c r="BE101" s="1" t="n">
        <f aca="false">$BB101*C$102</f>
        <v>0</v>
      </c>
      <c r="BF101" s="1" t="n">
        <f aca="false">$BB101*D$102</f>
        <v>0</v>
      </c>
      <c r="BG101" s="1" t="n">
        <f aca="false">$BB101*E$102</f>
        <v>0</v>
      </c>
      <c r="BH101" s="1" t="n">
        <f aca="false">$BB101*F$102</f>
        <v>0</v>
      </c>
      <c r="BI101" s="1" t="n">
        <f aca="false">$BB101*G$102</f>
        <v>0</v>
      </c>
      <c r="BJ101" s="1" t="n">
        <f aca="false">$BB101*H$102</f>
        <v>0</v>
      </c>
      <c r="BK101" s="1" t="n">
        <f aca="false">$BB101*I$102</f>
        <v>-1.53087246878125</v>
      </c>
      <c r="BL101" s="1" t="n">
        <f aca="false">$BB101*J$102</f>
        <v>-0.00589247206880496</v>
      </c>
      <c r="BM101" s="1" t="n">
        <f aca="false">$BB101*K$102</f>
        <v>1.18414685427556</v>
      </c>
      <c r="BN101" s="1" t="n">
        <f aca="false">$BB101*L$102</f>
        <v>-1.23306038500605</v>
      </c>
      <c r="BO101" s="1" t="n">
        <f aca="false">$BB101*M$102</f>
        <v>-3.35163265796801</v>
      </c>
      <c r="BQ101" s="1" t="n">
        <f aca="false">$BB101*AO$102</f>
        <v>-0.415745169698463</v>
      </c>
      <c r="BR101" s="1" t="n">
        <f aca="false">$BB101*AP$102</f>
        <v>-1.64544265273989</v>
      </c>
      <c r="BS101" s="1" t="n">
        <f aca="false">$BB101*AQ$102</f>
        <v>-0.697317471921927</v>
      </c>
      <c r="BT101" s="1" t="n">
        <f aca="false">$BB101*AR$102</f>
        <v>-0.932175047354193</v>
      </c>
      <c r="BU101" s="1" t="n">
        <f aca="false">$BB101*AS$102</f>
        <v>-1.2584322299761</v>
      </c>
      <c r="BV101" s="1" t="n">
        <f aca="false">$BB101*AT$102</f>
        <v>-1.26622424052917</v>
      </c>
      <c r="BW101" s="1" t="n">
        <f aca="false">$BB101*AU$102</f>
        <v>-0.987589139197864</v>
      </c>
      <c r="BX101" s="1" t="n">
        <f aca="false">$BB101*AV$102</f>
        <v>0.0357539437962776</v>
      </c>
      <c r="BY101" s="1" t="n">
        <f aca="false">$BB101*AW$102</f>
        <v>0</v>
      </c>
      <c r="BZ101" s="1" t="n">
        <f aca="false">$BB101*AX$102</f>
        <v>0</v>
      </c>
      <c r="CA101" s="1" t="n">
        <f aca="false">$BB101*AY$102</f>
        <v>0</v>
      </c>
      <c r="CB101" s="1" t="n">
        <f aca="false">$BB101*AZ$102</f>
        <v>0</v>
      </c>
      <c r="CT101" s="0"/>
      <c r="CU101" s="0"/>
      <c r="CV101" s="0"/>
    </row>
    <row r="102" customFormat="false" ht="13.5" hidden="false" customHeight="false" outlineLevel="0" collapsed="false">
      <c r="B102" s="33" t="n">
        <f aca="false">B89+BD89</f>
        <v>0</v>
      </c>
      <c r="C102" s="12" t="n">
        <f aca="false">C89+BE89</f>
        <v>0</v>
      </c>
      <c r="D102" s="12" t="n">
        <f aca="false">D89+BF89</f>
        <v>0</v>
      </c>
      <c r="E102" s="12" t="n">
        <f aca="false">E89+BG89</f>
        <v>0</v>
      </c>
      <c r="F102" s="12" t="n">
        <f aca="false">F89+BH89</f>
        <v>0</v>
      </c>
      <c r="G102" s="12" t="n">
        <f aca="false">G89+BI89</f>
        <v>0</v>
      </c>
      <c r="H102" s="12" t="n">
        <f aca="false">H89+BJ89</f>
        <v>0</v>
      </c>
      <c r="I102" s="34" t="n">
        <f aca="false">I89+BK89</f>
        <v>-42.8168841318318</v>
      </c>
      <c r="J102" s="12" t="n">
        <f aca="false">J89+BL89</f>
        <v>-0.164806212774168</v>
      </c>
      <c r="K102" s="12" t="n">
        <f aca="false">K89+BM89</f>
        <v>33.1193353388569</v>
      </c>
      <c r="L102" s="12" t="n">
        <f aca="false">L89+BN89</f>
        <v>-34.4873950698111</v>
      </c>
      <c r="M102" s="35" t="n">
        <f aca="false">M89+BO89</f>
        <v>-93.7416212618468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O102" s="33" t="n">
        <f aca="false">AO89+BQ89</f>
        <v>-11.6279527670384</v>
      </c>
      <c r="AP102" s="12" t="n">
        <f aca="false">AP89+BR89</f>
        <v>-46.0212910249973</v>
      </c>
      <c r="AQ102" s="12" t="n">
        <f aca="false">AQ89+BS89</f>
        <v>-19.5032323118024</v>
      </c>
      <c r="AR102" s="12" t="n">
        <f aca="false">AR89+BT89</f>
        <v>-26.0719503466704</v>
      </c>
      <c r="AS102" s="12" t="n">
        <f aca="false">AS89+BU89</f>
        <v>-35.1970187441844</v>
      </c>
      <c r="AT102" s="12" t="n">
        <f aca="false">AT89+BV89</f>
        <v>-35.4149530396978</v>
      </c>
      <c r="AU102" s="12" t="n">
        <f aca="false">AU89+BW89</f>
        <v>-27.6218238979467</v>
      </c>
      <c r="AV102" s="34" t="n">
        <f aca="false">AV89+BX89</f>
        <v>1</v>
      </c>
      <c r="AW102" s="12" t="n">
        <f aca="false">AW89+BY89</f>
        <v>0</v>
      </c>
      <c r="AX102" s="12" t="n">
        <f aca="false">AX89+BZ89</f>
        <v>0</v>
      </c>
      <c r="AY102" s="12" t="n">
        <f aca="false">AY89+CA89</f>
        <v>0</v>
      </c>
      <c r="AZ102" s="35" t="n">
        <f aca="false">AZ89+CB89</f>
        <v>0</v>
      </c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CT102" s="0"/>
      <c r="CU102" s="0"/>
      <c r="CV102" s="0"/>
    </row>
    <row r="103" customFormat="false" ht="12.75" hidden="false" customHeight="false" outlineLevel="0" collapsed="false">
      <c r="B103" s="33" t="n">
        <f aca="false">B90+BD90</f>
        <v>0</v>
      </c>
      <c r="C103" s="12" t="n">
        <f aca="false">C90+BE90</f>
        <v>0</v>
      </c>
      <c r="D103" s="12" t="n">
        <f aca="false">D90+BF90</f>
        <v>0</v>
      </c>
      <c r="E103" s="12" t="n">
        <f aca="false">E90+BG90</f>
        <v>0</v>
      </c>
      <c r="F103" s="12" t="n">
        <f aca="false">F90+BH90</f>
        <v>0</v>
      </c>
      <c r="G103" s="12" t="n">
        <f aca="false">G90+BI90</f>
        <v>0</v>
      </c>
      <c r="H103" s="12" t="n">
        <f aca="false">H90+BJ90</f>
        <v>0</v>
      </c>
      <c r="I103" s="12" t="n">
        <f aca="false">I90+BK90</f>
        <v>-39.6039964561196</v>
      </c>
      <c r="J103" s="34" t="n">
        <f aca="false">J90+BL90</f>
        <v>-4.46777381757357E-009</v>
      </c>
      <c r="K103" s="12" t="n">
        <f aca="false">K90+BM90</f>
        <v>30.5679009851973</v>
      </c>
      <c r="L103" s="12" t="n">
        <f aca="false">L90+BN90</f>
        <v>-30.0552144133707</v>
      </c>
      <c r="M103" s="35" t="n">
        <f aca="false">M90+BO90</f>
        <v>-90.686631977928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O103" s="33" t="n">
        <f aca="false">AO90+BQ90</f>
        <v>-11.8291096721315</v>
      </c>
      <c r="AP103" s="12" t="n">
        <f aca="false">AP90+BR90</f>
        <v>-43.4382556441779</v>
      </c>
      <c r="AQ103" s="12" t="n">
        <f aca="false">AQ90+BS90</f>
        <v>-18.7288783998518</v>
      </c>
      <c r="AR103" s="12" t="n">
        <f aca="false">AR90+BT90</f>
        <v>-24.7971676861866</v>
      </c>
      <c r="AS103" s="12" t="n">
        <f aca="false">AS90+BU90</f>
        <v>-33.0243558343293</v>
      </c>
      <c r="AT103" s="12" t="n">
        <f aca="false">AT90+BV90</f>
        <v>-33.460240962673</v>
      </c>
      <c r="AU103" s="12" t="n">
        <f aca="false">AU90+BW90</f>
        <v>-26.5736011975504</v>
      </c>
      <c r="AV103" s="12" t="n">
        <f aca="false">AV90+BX90</f>
        <v>0</v>
      </c>
      <c r="AW103" s="34" t="n">
        <f aca="false">AW90+BY90</f>
        <v>1</v>
      </c>
      <c r="AX103" s="12" t="n">
        <f aca="false">AX90+BZ90</f>
        <v>0</v>
      </c>
      <c r="AY103" s="12" t="n">
        <f aca="false">AY90+CA90</f>
        <v>0</v>
      </c>
      <c r="AZ103" s="35" t="n">
        <f aca="false">AZ90+CB90</f>
        <v>0</v>
      </c>
      <c r="BB103" s="1" t="n">
        <f aca="false">-I103/$I$102</f>
        <v>-0.924962132559206</v>
      </c>
      <c r="BC103" s="1"/>
      <c r="BD103" s="1" t="n">
        <f aca="false">$BB103*B$102</f>
        <v>-0</v>
      </c>
      <c r="BE103" s="1" t="n">
        <f aca="false">$BB103*C$102</f>
        <v>-0</v>
      </c>
      <c r="BF103" s="1" t="n">
        <f aca="false">$BB103*D$102</f>
        <v>-0</v>
      </c>
      <c r="BG103" s="1" t="n">
        <f aca="false">$BB103*E$102</f>
        <v>-0</v>
      </c>
      <c r="BH103" s="1" t="n">
        <f aca="false">$BB103*F$102</f>
        <v>-0</v>
      </c>
      <c r="BI103" s="1" t="n">
        <f aca="false">$BB103*G$102</f>
        <v>-0</v>
      </c>
      <c r="BJ103" s="1" t="n">
        <f aca="false">$BB103*H$102</f>
        <v>-0</v>
      </c>
      <c r="BK103" s="1" t="n">
        <f aca="false">$BB103*I$102</f>
        <v>39.6039964561196</v>
      </c>
      <c r="BL103" s="1" t="n">
        <f aca="false">$BB103*J$102</f>
        <v>0.1524395060266</v>
      </c>
      <c r="BM103" s="1" t="n">
        <f aca="false">$BB103*K$102</f>
        <v>-30.6341310439726</v>
      </c>
      <c r="BN103" s="1" t="n">
        <f aca="false">$BB103*L$102</f>
        <v>31.8995344901843</v>
      </c>
      <c r="BO103" s="1" t="n">
        <f aca="false">$BB103*M$102</f>
        <v>86.7074499119151</v>
      </c>
      <c r="BQ103" s="1" t="n">
        <f aca="false">$BB103*AO$102</f>
        <v>10.7554159886976</v>
      </c>
      <c r="BR103" s="1" t="n">
        <f aca="false">$BB103*AP$102</f>
        <v>42.5679514896094</v>
      </c>
      <c r="BS103" s="1" t="n">
        <f aca="false">$BB103*AQ$102</f>
        <v>18.0397513509223</v>
      </c>
      <c r="BT103" s="1" t="n">
        <f aca="false">$BB103*AR$102</f>
        <v>24.1155667926339</v>
      </c>
      <c r="BU103" s="1" t="n">
        <f aca="false">$BB103*AS$102</f>
        <v>32.5559095173471</v>
      </c>
      <c r="BV103" s="1" t="n">
        <f aca="false">$BB103*AT$102</f>
        <v>32.757490488083</v>
      </c>
      <c r="BW103" s="1" t="n">
        <f aca="false">$BB103*AU$102</f>
        <v>25.5491411378196</v>
      </c>
      <c r="BX103" s="1" t="n">
        <f aca="false">$BB103*AV$102</f>
        <v>-0.924962132559206</v>
      </c>
      <c r="BY103" s="1" t="n">
        <f aca="false">$BB103*AW$102</f>
        <v>-0</v>
      </c>
      <c r="BZ103" s="1" t="n">
        <f aca="false">$BB103*AX$102</f>
        <v>-0</v>
      </c>
      <c r="CA103" s="1" t="n">
        <f aca="false">$BB103*AY$102</f>
        <v>-0</v>
      </c>
      <c r="CB103" s="1" t="n">
        <f aca="false">$BB103*AZ$102</f>
        <v>-0</v>
      </c>
      <c r="CT103" s="0"/>
      <c r="CU103" s="0"/>
      <c r="CV103" s="0"/>
    </row>
    <row r="104" customFormat="false" ht="12.75" hidden="false" customHeight="false" outlineLevel="0" collapsed="false">
      <c r="B104" s="33" t="n">
        <f aca="false">B91+BD91</f>
        <v>0</v>
      </c>
      <c r="C104" s="12" t="n">
        <f aca="false">C91+BE91</f>
        <v>0</v>
      </c>
      <c r="D104" s="12" t="n">
        <f aca="false">D91+BF91</f>
        <v>0</v>
      </c>
      <c r="E104" s="12" t="n">
        <f aca="false">E91+BG91</f>
        <v>0</v>
      </c>
      <c r="F104" s="12" t="n">
        <f aca="false">F91+BH91</f>
        <v>0</v>
      </c>
      <c r="G104" s="12" t="n">
        <f aca="false">G91+BI91</f>
        <v>0</v>
      </c>
      <c r="H104" s="12" t="n">
        <f aca="false">H91+BJ91</f>
        <v>0</v>
      </c>
      <c r="I104" s="12" t="n">
        <f aca="false">I91+BK91</f>
        <v>9.89346852070959</v>
      </c>
      <c r="J104" s="12" t="n">
        <f aca="false">J91+BL91</f>
        <v>1.12354655367627</v>
      </c>
      <c r="K104" s="34" t="n">
        <f aca="false">K91+BM91</f>
        <v>-7.41883919009301</v>
      </c>
      <c r="L104" s="12" t="n">
        <f aca="false">L91+BN91</f>
        <v>7.9209111713317</v>
      </c>
      <c r="M104" s="35" t="n">
        <f aca="false">M91+BO91</f>
        <v>23.1282859266145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O104" s="33" t="n">
        <f aca="false">AO91+BQ91</f>
        <v>2.82282078397347</v>
      </c>
      <c r="AP104" s="12" t="n">
        <f aca="false">AP91+BR91</f>
        <v>10.7801486995517</v>
      </c>
      <c r="AQ104" s="12" t="n">
        <f aca="false">AQ91+BS91</f>
        <v>4.68444819162248</v>
      </c>
      <c r="AR104" s="12" t="n">
        <f aca="false">AR91+BT91</f>
        <v>6.278816292913</v>
      </c>
      <c r="AS104" s="12" t="n">
        <f aca="false">AS91+BU91</f>
        <v>8.41246645270432</v>
      </c>
      <c r="AT104" s="12" t="n">
        <f aca="false">AT91+BV91</f>
        <v>8.41017521949437</v>
      </c>
      <c r="AU104" s="12" t="n">
        <f aca="false">AU91+BW91</f>
        <v>6.6337802554276</v>
      </c>
      <c r="AV104" s="12" t="n">
        <f aca="false">AV91+BX91</f>
        <v>0</v>
      </c>
      <c r="AW104" s="12" t="n">
        <f aca="false">AW91+BY91</f>
        <v>0</v>
      </c>
      <c r="AX104" s="34" t="n">
        <f aca="false">AX91+BZ91</f>
        <v>1</v>
      </c>
      <c r="AY104" s="12" t="n">
        <f aca="false">AY91+CA91</f>
        <v>0</v>
      </c>
      <c r="AZ104" s="35" t="n">
        <f aca="false">AZ91+CB91</f>
        <v>0</v>
      </c>
      <c r="BB104" s="1" t="n">
        <f aca="false">-I104/$I$102</f>
        <v>0.231064654080103</v>
      </c>
      <c r="BC104" s="1"/>
      <c r="BD104" s="1" t="n">
        <f aca="false">$BB104*B$102</f>
        <v>0</v>
      </c>
      <c r="BE104" s="1" t="n">
        <f aca="false">$BB104*C$102</f>
        <v>0</v>
      </c>
      <c r="BF104" s="1" t="n">
        <f aca="false">$BB104*D$102</f>
        <v>0</v>
      </c>
      <c r="BG104" s="1" t="n">
        <f aca="false">$BB104*E$102</f>
        <v>0</v>
      </c>
      <c r="BH104" s="1" t="n">
        <f aca="false">$BB104*F$102</f>
        <v>0</v>
      </c>
      <c r="BI104" s="1" t="n">
        <f aca="false">$BB104*G$102</f>
        <v>0</v>
      </c>
      <c r="BJ104" s="1" t="n">
        <f aca="false">$BB104*H$102</f>
        <v>0</v>
      </c>
      <c r="BK104" s="1" t="n">
        <f aca="false">$BB104*I$102</f>
        <v>-9.89346852070959</v>
      </c>
      <c r="BL104" s="1" t="n">
        <f aca="false">$BB104*J$102</f>
        <v>-0.038080890544915</v>
      </c>
      <c r="BM104" s="1" t="n">
        <f aca="false">$BB104*K$102</f>
        <v>7.65270776343592</v>
      </c>
      <c r="BN104" s="1" t="n">
        <f aca="false">$BB104*L$102</f>
        <v>-7.96881801192977</v>
      </c>
      <c r="BO104" s="1" t="n">
        <f aca="false">$BB104*M$102</f>
        <v>-21.6603752897767</v>
      </c>
      <c r="BQ104" s="1" t="n">
        <f aca="false">$BB104*AO$102</f>
        <v>-2.68680888377552</v>
      </c>
      <c r="BR104" s="1" t="n">
        <f aca="false">$BB104*AP$102</f>
        <v>-10.6338936910108</v>
      </c>
      <c r="BS104" s="1" t="n">
        <f aca="false">$BB104*AQ$102</f>
        <v>-4.50650762757051</v>
      </c>
      <c r="BT104" s="1" t="n">
        <f aca="false">$BB104*AR$102</f>
        <v>-6.02430618804702</v>
      </c>
      <c r="BU104" s="1" t="n">
        <f aca="false">$BB104*AS$102</f>
        <v>-8.13278696077588</v>
      </c>
      <c r="BV104" s="1" t="n">
        <f aca="false">$BB104*AT$102</f>
        <v>-8.18314387338088</v>
      </c>
      <c r="BW104" s="1" t="n">
        <f aca="false">$BB104*AU$102</f>
        <v>-6.38242718404059</v>
      </c>
      <c r="BX104" s="1" t="n">
        <f aca="false">$BB104*AV$102</f>
        <v>0.231064654080103</v>
      </c>
      <c r="BY104" s="1" t="n">
        <f aca="false">$BB104*AW$102</f>
        <v>0</v>
      </c>
      <c r="BZ104" s="1" t="n">
        <f aca="false">$BB104*AX$102</f>
        <v>0</v>
      </c>
      <c r="CA104" s="1" t="n">
        <f aca="false">$BB104*AY$102</f>
        <v>0</v>
      </c>
      <c r="CB104" s="1" t="n">
        <f aca="false">$BB104*AZ$102</f>
        <v>0</v>
      </c>
      <c r="CT104" s="0"/>
      <c r="CU104" s="0"/>
      <c r="CV104" s="0"/>
    </row>
    <row r="105" customFormat="false" ht="12.75" hidden="false" customHeight="false" outlineLevel="0" collapsed="false">
      <c r="B105" s="33" t="n">
        <f aca="false">B92+BD92</f>
        <v>0</v>
      </c>
      <c r="C105" s="12" t="n">
        <f aca="false">C92+BE92</f>
        <v>0</v>
      </c>
      <c r="D105" s="12" t="n">
        <f aca="false">D92+BF92</f>
        <v>0</v>
      </c>
      <c r="E105" s="12" t="n">
        <f aca="false">E92+BG92</f>
        <v>0</v>
      </c>
      <c r="F105" s="12" t="n">
        <f aca="false">F92+BH92</f>
        <v>0</v>
      </c>
      <c r="G105" s="12" t="n">
        <f aca="false">G92+BI92</f>
        <v>0</v>
      </c>
      <c r="H105" s="12" t="n">
        <f aca="false">H92+BJ92</f>
        <v>0</v>
      </c>
      <c r="I105" s="12" t="n">
        <f aca="false">I92+BK92</f>
        <v>-51.6333370443257</v>
      </c>
      <c r="J105" s="12" t="n">
        <f aca="false">J92+BL92</f>
        <v>-0.061425793225719</v>
      </c>
      <c r="K105" s="12" t="n">
        <f aca="false">K92+BM92</f>
        <v>41.2835470993747</v>
      </c>
      <c r="L105" s="34" t="n">
        <f aca="false">L92+BN92</f>
        <v>-40.3237219287461</v>
      </c>
      <c r="M105" s="35" t="n">
        <f aca="false">M92+BO92</f>
        <v>-116.706072377816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O105" s="33" t="n">
        <f aca="false">AO92+BQ92</f>
        <v>-14.7351739939129</v>
      </c>
      <c r="AP105" s="12" t="n">
        <f aca="false">AP92+BR92</f>
        <v>-57.2180694797787</v>
      </c>
      <c r="AQ105" s="12" t="n">
        <f aca="false">AQ92+BS92</f>
        <v>-24.6666137633388</v>
      </c>
      <c r="AR105" s="12" t="n">
        <f aca="false">AR92+BT92</f>
        <v>-32.7901056496098</v>
      </c>
      <c r="AS105" s="12" t="n">
        <f aca="false">AS92+BU92</f>
        <v>-43.6939276799817</v>
      </c>
      <c r="AT105" s="12" t="n">
        <f aca="false">AT92+BV92</f>
        <v>-43.7678306413567</v>
      </c>
      <c r="AU105" s="12" t="n">
        <f aca="false">AU92+BW92</f>
        <v>-34.7127018826844</v>
      </c>
      <c r="AV105" s="12" t="n">
        <f aca="false">AV92+BX92</f>
        <v>0</v>
      </c>
      <c r="AW105" s="12" t="n">
        <f aca="false">AW92+BY92</f>
        <v>0</v>
      </c>
      <c r="AX105" s="12" t="n">
        <f aca="false">AX92+BZ92</f>
        <v>0</v>
      </c>
      <c r="AY105" s="34" t="n">
        <f aca="false">AY92+CA92</f>
        <v>1</v>
      </c>
      <c r="AZ105" s="35" t="n">
        <f aca="false">AZ92+CB92</f>
        <v>0</v>
      </c>
      <c r="BB105" s="1" t="n">
        <f aca="false">-I105/$I$102</f>
        <v>-1.20591066097543</v>
      </c>
      <c r="BC105" s="1"/>
      <c r="BD105" s="1" t="n">
        <f aca="false">$BB105*B$102</f>
        <v>-0</v>
      </c>
      <c r="BE105" s="1" t="n">
        <f aca="false">$BB105*C$102</f>
        <v>-0</v>
      </c>
      <c r="BF105" s="1" t="n">
        <f aca="false">$BB105*D$102</f>
        <v>-0</v>
      </c>
      <c r="BG105" s="1" t="n">
        <f aca="false">$BB105*E$102</f>
        <v>-0</v>
      </c>
      <c r="BH105" s="1" t="n">
        <f aca="false">$BB105*F$102</f>
        <v>-0</v>
      </c>
      <c r="BI105" s="1" t="n">
        <f aca="false">$BB105*G$102</f>
        <v>-0</v>
      </c>
      <c r="BJ105" s="1" t="n">
        <f aca="false">$BB105*H$102</f>
        <v>-0</v>
      </c>
      <c r="BK105" s="1" t="n">
        <f aca="false">$BB105*I$102</f>
        <v>51.6333370443257</v>
      </c>
      <c r="BL105" s="1" t="n">
        <f aca="false">$BB105*J$102</f>
        <v>0.198741568979354</v>
      </c>
      <c r="BM105" s="1" t="n">
        <f aca="false">$BB105*K$102</f>
        <v>-39.9389595695479</v>
      </c>
      <c r="BN105" s="1" t="n">
        <f aca="false">$BB105*L$102</f>
        <v>41.5887173839567</v>
      </c>
      <c r="BO105" s="1" t="n">
        <f aca="false">$BB105*M$102</f>
        <v>113.044020456782</v>
      </c>
      <c r="BQ105" s="1" t="n">
        <f aca="false">$BB105*AO$102</f>
        <v>14.0222722070904</v>
      </c>
      <c r="BR105" s="1" t="n">
        <f aca="false">$BB105*AP$102</f>
        <v>55.4975654788971</v>
      </c>
      <c r="BS105" s="1" t="n">
        <f aca="false">$BB105*AQ$102</f>
        <v>23.5191557682829</v>
      </c>
      <c r="BT105" s="1" t="n">
        <f aca="false">$BB105*AR$102</f>
        <v>31.4404428754718</v>
      </c>
      <c r="BU105" s="1" t="n">
        <f aca="false">$BB105*AS$102</f>
        <v>42.444460138164</v>
      </c>
      <c r="BV105" s="1" t="n">
        <f aca="false">$BB105*AT$102</f>
        <v>42.7072694285158</v>
      </c>
      <c r="BW105" s="1" t="n">
        <f aca="false">$BB105*AU$102</f>
        <v>33.3094519141198</v>
      </c>
      <c r="BX105" s="1" t="n">
        <f aca="false">$BB105*AV$102</f>
        <v>-1.20591066097543</v>
      </c>
      <c r="BY105" s="1" t="n">
        <f aca="false">$BB105*AW$102</f>
        <v>-0</v>
      </c>
      <c r="BZ105" s="1" t="n">
        <f aca="false">$BB105*AX$102</f>
        <v>-0</v>
      </c>
      <c r="CA105" s="1" t="n">
        <f aca="false">$BB105*AY$102</f>
        <v>-0</v>
      </c>
      <c r="CB105" s="1" t="n">
        <f aca="false">$BB105*AZ$102</f>
        <v>-0</v>
      </c>
      <c r="CT105" s="0"/>
      <c r="CU105" s="0"/>
      <c r="CV105" s="0"/>
    </row>
    <row r="106" customFormat="false" ht="12.75" hidden="false" customHeight="false" outlineLevel="0" collapsed="false">
      <c r="B106" s="36" t="n">
        <f aca="false">B93+BD93</f>
        <v>0</v>
      </c>
      <c r="C106" s="29" t="n">
        <f aca="false">C93+BE93</f>
        <v>0</v>
      </c>
      <c r="D106" s="29" t="n">
        <f aca="false">D93+BF93</f>
        <v>0</v>
      </c>
      <c r="E106" s="29" t="n">
        <f aca="false">E93+BG93</f>
        <v>0</v>
      </c>
      <c r="F106" s="29" t="n">
        <f aca="false">F93+BH93</f>
        <v>0</v>
      </c>
      <c r="G106" s="29" t="n">
        <f aca="false">G93+BI93</f>
        <v>0</v>
      </c>
      <c r="H106" s="29" t="n">
        <f aca="false">H93+BJ93</f>
        <v>0</v>
      </c>
      <c r="I106" s="29" t="n">
        <f aca="false">I93+BK93</f>
        <v>11.354793084374</v>
      </c>
      <c r="J106" s="29" t="n">
        <f aca="false">J93+BL93</f>
        <v>-0.583977596303148</v>
      </c>
      <c r="K106" s="29" t="n">
        <f aca="false">K93+BM93</f>
        <v>-8.32664300294176</v>
      </c>
      <c r="L106" s="29" t="n">
        <f aca="false">L93+BN93</f>
        <v>8.85340542288713</v>
      </c>
      <c r="M106" s="37" t="n">
        <f aca="false">M93+BO93</f>
        <v>25.2855913281149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O106" s="36" t="n">
        <f aca="false">AO93+BQ93</f>
        <v>3.36357306071658</v>
      </c>
      <c r="AP106" s="29" t="n">
        <f aca="false">AP93+BR93</f>
        <v>12.2194140672706</v>
      </c>
      <c r="AQ106" s="29" t="n">
        <f aca="false">AQ93+BS93</f>
        <v>5.48330190565005</v>
      </c>
      <c r="AR106" s="29" t="n">
        <f aca="false">AR93+BT93</f>
        <v>7.6285904900557</v>
      </c>
      <c r="AS106" s="29" t="n">
        <f aca="false">AS93+BU93</f>
        <v>9.37355243147813</v>
      </c>
      <c r="AT106" s="29" t="n">
        <f aca="false">AT93+BV93</f>
        <v>9.07983965573159</v>
      </c>
      <c r="AU106" s="29" t="n">
        <f aca="false">AU93+BW93</f>
        <v>7.75126346996714</v>
      </c>
      <c r="AV106" s="29" t="n">
        <f aca="false">AV93+BX93</f>
        <v>0</v>
      </c>
      <c r="AW106" s="29" t="n">
        <f aca="false">AW93+BY93</f>
        <v>0</v>
      </c>
      <c r="AX106" s="29" t="n">
        <f aca="false">AX93+BZ93</f>
        <v>0</v>
      </c>
      <c r="AY106" s="29" t="n">
        <f aca="false">AY93+CA93</f>
        <v>0</v>
      </c>
      <c r="AZ106" s="37" t="n">
        <f aca="false">AZ93+CB93</f>
        <v>1</v>
      </c>
      <c r="BB106" s="1" t="n">
        <f aca="false">-I106/$I$102</f>
        <v>0.265194287594888</v>
      </c>
      <c r="BC106" s="1"/>
      <c r="BD106" s="1" t="n">
        <f aca="false">$BB106*B$102</f>
        <v>0</v>
      </c>
      <c r="BE106" s="1" t="n">
        <f aca="false">$BB106*C$102</f>
        <v>0</v>
      </c>
      <c r="BF106" s="1" t="n">
        <f aca="false">$BB106*D$102</f>
        <v>0</v>
      </c>
      <c r="BG106" s="1" t="n">
        <f aca="false">$BB106*E$102</f>
        <v>0</v>
      </c>
      <c r="BH106" s="1" t="n">
        <f aca="false">$BB106*F$102</f>
        <v>0</v>
      </c>
      <c r="BI106" s="1" t="n">
        <f aca="false">$BB106*G$102</f>
        <v>0</v>
      </c>
      <c r="BJ106" s="1" t="n">
        <f aca="false">$BB106*H$102</f>
        <v>0</v>
      </c>
      <c r="BK106" s="1" t="n">
        <f aca="false">$BB106*I$102</f>
        <v>-11.354793084374</v>
      </c>
      <c r="BL106" s="1" t="n">
        <f aca="false">$BB106*J$102</f>
        <v>-0.043705666187857</v>
      </c>
      <c r="BM106" s="1" t="n">
        <f aca="false">$BB106*K$102</f>
        <v>8.78305854080437</v>
      </c>
      <c r="BN106" s="1" t="n">
        <f aca="false">$BB106*L$102</f>
        <v>-9.14586016654202</v>
      </c>
      <c r="BO106" s="1" t="n">
        <f aca="false">$BB106*M$102</f>
        <v>-24.8597424685253</v>
      </c>
      <c r="BQ106" s="1" t="n">
        <f aca="false">$BB106*AO$102</f>
        <v>-3.08366665024177</v>
      </c>
      <c r="BR106" s="1" t="n">
        <f aca="false">$BB106*AP$102</f>
        <v>-12.2045834875712</v>
      </c>
      <c r="BS106" s="1" t="n">
        <f aca="false">$BB106*AQ$102</f>
        <v>-5.17214579872603</v>
      </c>
      <c r="BT106" s="1" t="n">
        <f aca="false">$BB106*AR$102</f>
        <v>-6.91413229839455</v>
      </c>
      <c r="BU106" s="1" t="n">
        <f aca="false">$BB106*AS$102</f>
        <v>-9.33404831132791</v>
      </c>
      <c r="BV106" s="1" t="n">
        <f aca="false">$BB106*AT$102</f>
        <v>-9.39184324156908</v>
      </c>
      <c r="BW106" s="1" t="n">
        <f aca="false">$BB106*AU$102</f>
        <v>-7.32514991068744</v>
      </c>
      <c r="BX106" s="1" t="n">
        <f aca="false">$BB106*AV$102</f>
        <v>0.265194287594888</v>
      </c>
      <c r="BY106" s="1" t="n">
        <f aca="false">$BB106*AW$102</f>
        <v>0</v>
      </c>
      <c r="BZ106" s="1" t="n">
        <f aca="false">$BB106*AX$102</f>
        <v>0</v>
      </c>
      <c r="CA106" s="1" t="n">
        <f aca="false">$BB106*AY$102</f>
        <v>0</v>
      </c>
      <c r="CB106" s="1" t="n">
        <f aca="false">$BB106*AZ$102</f>
        <v>0</v>
      </c>
      <c r="CT106" s="0"/>
      <c r="CU106" s="0"/>
      <c r="CV106" s="0"/>
    </row>
    <row r="107" customFormat="false" ht="13.5" hidden="false" customHeight="false" outlineLevel="0" collapsed="false"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CT107" s="0"/>
      <c r="CU107" s="0"/>
      <c r="CV107" s="0"/>
    </row>
    <row r="108" customFormat="false" ht="13.5" hidden="false" customHeight="false" outlineLevel="0" collapsed="false">
      <c r="B108" s="30" t="n">
        <f aca="false">B95+BD95</f>
        <v>-4.11510115081538</v>
      </c>
      <c r="C108" s="31" t="n">
        <f aca="false">C95+BE95</f>
        <v>0</v>
      </c>
      <c r="D108" s="31" t="n">
        <f aca="false">D95+BF95</f>
        <v>0</v>
      </c>
      <c r="E108" s="31" t="n">
        <f aca="false">E95+BG95</f>
        <v>0</v>
      </c>
      <c r="F108" s="31" t="n">
        <f aca="false">F95+BH95</f>
        <v>0</v>
      </c>
      <c r="G108" s="31" t="n">
        <f aca="false">G95+BI95</f>
        <v>0</v>
      </c>
      <c r="H108" s="31" t="n">
        <f aca="false">H95+BJ95</f>
        <v>0</v>
      </c>
      <c r="I108" s="31" t="n">
        <f aca="false">I95+BK95</f>
        <v>0</v>
      </c>
      <c r="J108" s="31" t="n">
        <f aca="false">J95+BL95</f>
        <v>0.18648712804142</v>
      </c>
      <c r="K108" s="31" t="n">
        <f aca="false">K95+BM95</f>
        <v>0.70184571034077</v>
      </c>
      <c r="L108" s="31" t="n">
        <f aca="false">L95+BN95</f>
        <v>-0.396589227067693</v>
      </c>
      <c r="M108" s="32" t="n">
        <f aca="false">M95+BO95</f>
        <v>-4.65247810282547</v>
      </c>
      <c r="O108" s="46" t="n">
        <f aca="false">AO108/$B$108</f>
        <v>-0.063781602961684</v>
      </c>
      <c r="P108" s="47" t="n">
        <f aca="false">AP108/$B$108</f>
        <v>0.598929531268679</v>
      </c>
      <c r="Q108" s="47" t="n">
        <f aca="false">AQ108/$B$108</f>
        <v>0.235405800843708</v>
      </c>
      <c r="R108" s="47" t="n">
        <f aca="false">AR108/$B$108</f>
        <v>0.361954413023045</v>
      </c>
      <c r="S108" s="47" t="n">
        <f aca="false">AS108/$B$108</f>
        <v>0.393732163011388</v>
      </c>
      <c r="T108" s="47" t="n">
        <f aca="false">AT108/$B$108</f>
        <v>0.489096883174613</v>
      </c>
      <c r="U108" s="47" t="n">
        <f aca="false">AU108/$B$108</f>
        <v>0.349448062606544</v>
      </c>
      <c r="V108" s="48" t="n">
        <f aca="false">AV108/$B$108</f>
        <v>0.274975985026033</v>
      </c>
      <c r="W108" s="0"/>
      <c r="X108" s="0"/>
      <c r="Y108" s="0"/>
      <c r="Z108" s="0"/>
      <c r="AB108" s="40" t="n">
        <f aca="false">$B4*O$108+$C4*O$109+$D4*O$110+$E4*O$111+$F4*O$112+$G4*O$113+$H4*O$114+$I4*O$115</f>
        <v>1</v>
      </c>
      <c r="AC108" s="49" t="n">
        <f aca="false">$B4*P$108+$C4*P$109+$D4*P$110+$E4*P$111+$F4*P$112+$G4*P$113+$H4*P$114+$I4*P$115</f>
        <v>0</v>
      </c>
      <c r="AD108" s="49" t="n">
        <f aca="false">$B4*Q$108+$C4*Q$109+$D4*Q$110+$E4*Q$111+$F4*Q$112+$G4*Q$113+$H4*Q$114+$I4*Q$115</f>
        <v>4.94049245958195E-015</v>
      </c>
      <c r="AE108" s="49" t="n">
        <f aca="false">$B4*R$108+$C4*R$109+$D4*R$110+$E4*R$111+$F4*R$112+$G4*R$113+$H4*R$114+$I4*R$115</f>
        <v>3.71924713249427E-015</v>
      </c>
      <c r="AF108" s="49" t="n">
        <f aca="false">$B4*S$108+$C4*S$109+$D4*S$110+$E4*S$111+$F4*S$112+$G4*S$113+$H4*S$114+$I4*S$115</f>
        <v>-1.99840144432528E-015</v>
      </c>
      <c r="AG108" s="49" t="n">
        <f aca="false">$B4*T$108+$C4*T$109+$D4*T$110+$E4*T$111+$F4*T$112+$G4*T$113+$H4*T$114+$I4*T$115</f>
        <v>0</v>
      </c>
      <c r="AH108" s="49" t="n">
        <f aca="false">$B4*U$108+$C4*U$109+$D4*U$110+$E4*U$111+$F4*U$112+$G4*U$113+$H4*U$114+$I4*U$115</f>
        <v>2.60902410786912E-015</v>
      </c>
      <c r="AI108" s="41" t="n">
        <f aca="false">$B4*V$108+$C4*V$109+$D4*V$110+$E4*V$111+$F4*V$112+$G4*V$113+$H4*V$114+$I4*V$115</f>
        <v>2.58473797920544E-016</v>
      </c>
      <c r="AO108" s="30" t="n">
        <f aca="false">AO95+BQ95</f>
        <v>0.262467747748476</v>
      </c>
      <c r="AP108" s="31" t="n">
        <f aca="false">AP95+BR95</f>
        <v>-2.46465560338106</v>
      </c>
      <c r="AQ108" s="31" t="n">
        <f aca="false">AQ95+BS95</f>
        <v>-0.96871868196056</v>
      </c>
      <c r="AR108" s="31" t="n">
        <f aca="false">AR95+BT95</f>
        <v>-1.48947902157384</v>
      </c>
      <c r="AS108" s="31" t="n">
        <f aca="false">AS95+BU95</f>
        <v>-1.62024767712119</v>
      </c>
      <c r="AT108" s="31" t="n">
        <f aca="false">AT95+BV95</f>
        <v>-2.01268314681207</v>
      </c>
      <c r="AU108" s="31" t="n">
        <f aca="false">AU95+BW95</f>
        <v>-1.4380141245824</v>
      </c>
      <c r="AV108" s="31" t="n">
        <f aca="false">AV95+BX95</f>
        <v>-1.13155399242722</v>
      </c>
      <c r="AW108" s="31" t="n">
        <f aca="false">AW95+BY95</f>
        <v>0</v>
      </c>
      <c r="AX108" s="31" t="n">
        <f aca="false">AX95+BZ95</f>
        <v>0</v>
      </c>
      <c r="AY108" s="31" t="n">
        <f aca="false">AY95+CA95</f>
        <v>0</v>
      </c>
      <c r="AZ108" s="32" t="n">
        <f aca="false">AZ95+CB95</f>
        <v>0</v>
      </c>
      <c r="BB108" s="1" t="n">
        <f aca="false">-J108/$J$116</f>
        <v>-1.22335173058444</v>
      </c>
      <c r="BC108" s="1"/>
      <c r="BD108" s="1" t="n">
        <f aca="false">$BB108*B$116</f>
        <v>-0</v>
      </c>
      <c r="BE108" s="1" t="n">
        <f aca="false">$BB108*C$116</f>
        <v>-0</v>
      </c>
      <c r="BF108" s="1" t="n">
        <f aca="false">$BB108*D$116</f>
        <v>-0</v>
      </c>
      <c r="BG108" s="1" t="n">
        <f aca="false">$BB108*E$116</f>
        <v>-0</v>
      </c>
      <c r="BH108" s="1" t="n">
        <f aca="false">$BB108*F$116</f>
        <v>-0</v>
      </c>
      <c r="BI108" s="1" t="n">
        <f aca="false">$BB108*G$116</f>
        <v>-0</v>
      </c>
      <c r="BJ108" s="1" t="n">
        <f aca="false">$BB108*H$116</f>
        <v>-0</v>
      </c>
      <c r="BK108" s="1" t="n">
        <f aca="false">$BB108*I$116</f>
        <v>-0</v>
      </c>
      <c r="BL108" s="1" t="n">
        <f aca="false">$BB108*J$116</f>
        <v>-0.18648712804142</v>
      </c>
      <c r="BM108" s="1" t="n">
        <f aca="false">$BB108*K$116</f>
        <v>0.0810226570194205</v>
      </c>
      <c r="BN108" s="1" t="n">
        <f aca="false">$BB108*L$116</f>
        <v>-2.25625215772158</v>
      </c>
      <c r="BO108" s="1" t="n">
        <f aca="false">$BB108*M$116</f>
        <v>4.86793926676805</v>
      </c>
      <c r="BQ108" s="1" t="n">
        <f aca="false">$BB108*AO$116</f>
        <v>1.31350502574647</v>
      </c>
      <c r="BR108" s="1" t="n">
        <f aca="false">$BB108*AP$116</f>
        <v>1.0646880936263</v>
      </c>
      <c r="BS108" s="1" t="n">
        <f aca="false">$BB108*AQ$116</f>
        <v>0.843044767900426</v>
      </c>
      <c r="BT108" s="1" t="n">
        <f aca="false">$BB108*AR$116</f>
        <v>0.833837632695503</v>
      </c>
      <c r="BU108" s="1" t="n">
        <f aca="false">$BB108*AS$116</f>
        <v>0.573074612565998</v>
      </c>
      <c r="BV108" s="1" t="n">
        <f aca="false">$BB108*AT$116</f>
        <v>0.859711009258693</v>
      </c>
      <c r="BW108" s="1" t="n">
        <f aca="false">$BB108*AU$116</f>
        <v>1.2532749869863</v>
      </c>
      <c r="BX108" s="1" t="n">
        <f aca="false">$BB108*AV$116</f>
        <v>1.13155402559138</v>
      </c>
      <c r="BY108" s="1" t="n">
        <f aca="false">$BB108*AW$116</f>
        <v>-1.22335173058444</v>
      </c>
      <c r="BZ108" s="1" t="n">
        <f aca="false">$BB108*AX$116</f>
        <v>-0</v>
      </c>
      <c r="CA108" s="1" t="n">
        <f aca="false">$BB108*AY$116</f>
        <v>-0</v>
      </c>
      <c r="CB108" s="1" t="n">
        <f aca="false">$BB108*AZ$116</f>
        <v>-0</v>
      </c>
      <c r="CT108" s="0"/>
      <c r="CU108" s="0"/>
      <c r="CV108" s="0"/>
    </row>
    <row r="109" customFormat="false" ht="12.75" hidden="false" customHeight="false" outlineLevel="0" collapsed="false">
      <c r="B109" s="33" t="n">
        <f aca="false">B96+BD96</f>
        <v>0</v>
      </c>
      <c r="C109" s="34" t="n">
        <f aca="false">C96+BE96</f>
        <v>-1.69624715527341</v>
      </c>
      <c r="D109" s="12" t="n">
        <f aca="false">D96+BF96</f>
        <v>0</v>
      </c>
      <c r="E109" s="12" t="n">
        <f aca="false">E96+BG96</f>
        <v>0</v>
      </c>
      <c r="F109" s="12" t="n">
        <f aca="false">F96+BH96</f>
        <v>0</v>
      </c>
      <c r="G109" s="12" t="n">
        <f aca="false">G96+BI96</f>
        <v>0</v>
      </c>
      <c r="H109" s="12" t="n">
        <f aca="false">H96+BJ96</f>
        <v>0</v>
      </c>
      <c r="I109" s="12" t="n">
        <f aca="false">I96+BK96</f>
        <v>0</v>
      </c>
      <c r="J109" s="12" t="n">
        <f aca="false">J96+BL96</f>
        <v>0.265165954649196</v>
      </c>
      <c r="K109" s="12" t="n">
        <f aca="false">K96+BM96</f>
        <v>-0.514764394976929</v>
      </c>
      <c r="L109" s="12" t="n">
        <f aca="false">L96+BN96</f>
        <v>1.28131235503064</v>
      </c>
      <c r="M109" s="35" t="n">
        <f aca="false">M96+BO96</f>
        <v>-4.01711776881922</v>
      </c>
      <c r="O109" s="50" t="n">
        <f aca="false">AO109/$C$109</f>
        <v>0.526044341020005</v>
      </c>
      <c r="P109" s="51" t="n">
        <f aca="false">AP109/$C$109</f>
        <v>0.792022671498024</v>
      </c>
      <c r="Q109" s="51" t="n">
        <f aca="false">AQ109/$C$109</f>
        <v>0.737843970027587</v>
      </c>
      <c r="R109" s="51" t="n">
        <f aca="false">AR109/$C$109</f>
        <v>1.0541720226044</v>
      </c>
      <c r="S109" s="51" t="n">
        <f aca="false">AS109/$C$109</f>
        <v>0.949044107800064</v>
      </c>
      <c r="T109" s="51" t="n">
        <f aca="false">AT109/$C$109</f>
        <v>0.949449971005473</v>
      </c>
      <c r="U109" s="51" t="n">
        <f aca="false">AU109/$C$109</f>
        <v>1.05411879676302</v>
      </c>
      <c r="V109" s="52" t="n">
        <f aca="false">AV109/$C$109</f>
        <v>0.948538692768429</v>
      </c>
      <c r="W109" s="0"/>
      <c r="X109" s="0"/>
      <c r="Y109" s="0"/>
      <c r="Z109" s="0"/>
      <c r="AB109" s="53" t="n">
        <f aca="false">$B5*O$108+$C5*O$109+$D5*O$110+$E5*O$111+$F5*O$112+$G5*O$113+$H5*O$114+$I5*O$115</f>
        <v>-1.13103970633688E-015</v>
      </c>
      <c r="AC109" s="12" t="n">
        <f aca="false">$B5*P$108+$C5*P$109+$D5*P$110+$E5*P$111+$F5*P$112+$G5*P$113+$H5*P$114+$I5*P$115</f>
        <v>1</v>
      </c>
      <c r="AD109" s="12" t="n">
        <f aca="false">$B5*Q$108+$C5*Q$109+$D5*Q$110+$E5*Q$111+$F5*Q$112+$G5*Q$113+$H5*Q$114+$I5*Q$115</f>
        <v>1.87783816274489E-015</v>
      </c>
      <c r="AE109" s="12" t="n">
        <f aca="false">$B5*R$108+$C5*R$109+$D5*R$110+$E5*R$111+$F5*R$112+$G5*R$113+$H5*R$114+$I5*R$115</f>
        <v>4.66640615037761E-015</v>
      </c>
      <c r="AF109" s="12" t="n">
        <f aca="false">$B5*S$108+$C5*S$109+$D5*S$110+$E5*S$111+$F5*S$112+$G5*S$113+$H5*S$114+$I5*S$115</f>
        <v>2.93688684482873E-015</v>
      </c>
      <c r="AG109" s="12" t="n">
        <f aca="false">$B5*T$108+$C5*T$109+$D5*T$110+$E5*T$111+$F5*T$112+$G5*T$113+$H5*T$114+$I5*T$115</f>
        <v>-2.33146835171283E-015</v>
      </c>
      <c r="AH109" s="12" t="n">
        <f aca="false">$B5*U$108+$C5*U$109+$D5*U$110+$E5*U$111+$F5*U$112+$G5*U$113+$H5*U$114+$I5*U$115</f>
        <v>1.45716771982052E-016</v>
      </c>
      <c r="AI109" s="54" t="n">
        <f aca="false">$B5*V$108+$C5*V$109+$D5*V$110+$E5*V$111+$F5*V$112+$G5*V$113+$H5*V$114+$I5*V$115</f>
        <v>1.84260159213911E-016</v>
      </c>
      <c r="AO109" s="33" t="n">
        <f aca="false">AO96+BQ96</f>
        <v>-0.89230121700286</v>
      </c>
      <c r="AP109" s="34" t="n">
        <f aca="false">AP96+BR96</f>
        <v>-1.34346620344057</v>
      </c>
      <c r="AQ109" s="12" t="n">
        <f aca="false">AQ96+BS96</f>
        <v>-1.25156573519493</v>
      </c>
      <c r="AR109" s="12" t="n">
        <f aca="false">AR96+BT96</f>
        <v>-1.78813629451152</v>
      </c>
      <c r="AS109" s="12" t="n">
        <f aca="false">AS96+BU96</f>
        <v>-1.60981336808485</v>
      </c>
      <c r="AT109" s="12" t="n">
        <f aca="false">AT96+BV96</f>
        <v>-1.61050181239246</v>
      </c>
      <c r="AU109" s="12" t="n">
        <f aca="false">AU96+BW96</f>
        <v>-1.78804601032951</v>
      </c>
      <c r="AV109" s="12" t="n">
        <f aca="false">AV96+BX96</f>
        <v>-1.60895605927521</v>
      </c>
      <c r="AW109" s="12" t="n">
        <f aca="false">AW96+BY96</f>
        <v>0</v>
      </c>
      <c r="AX109" s="12" t="n">
        <f aca="false">AX96+BZ96</f>
        <v>0</v>
      </c>
      <c r="AY109" s="12" t="n">
        <f aca="false">AY96+CA96</f>
        <v>0</v>
      </c>
      <c r="AZ109" s="35" t="n">
        <f aca="false">AZ96+CB96</f>
        <v>0</v>
      </c>
      <c r="BB109" s="1" t="n">
        <f aca="false">-J109/$J$116</f>
        <v>-1.7394832175233</v>
      </c>
      <c r="BC109" s="1"/>
      <c r="BD109" s="1" t="n">
        <f aca="false">$BB109*B$116</f>
        <v>-0</v>
      </c>
      <c r="BE109" s="1" t="n">
        <f aca="false">$BB109*C$116</f>
        <v>-0</v>
      </c>
      <c r="BF109" s="1" t="n">
        <f aca="false">$BB109*D$116</f>
        <v>-0</v>
      </c>
      <c r="BG109" s="1" t="n">
        <f aca="false">$BB109*E$116</f>
        <v>-0</v>
      </c>
      <c r="BH109" s="1" t="n">
        <f aca="false">$BB109*F$116</f>
        <v>-0</v>
      </c>
      <c r="BI109" s="1" t="n">
        <f aca="false">$BB109*G$116</f>
        <v>-0</v>
      </c>
      <c r="BJ109" s="1" t="n">
        <f aca="false">$BB109*H$116</f>
        <v>-0</v>
      </c>
      <c r="BK109" s="1" t="n">
        <f aca="false">$BB109*I$116</f>
        <v>-0</v>
      </c>
      <c r="BL109" s="1" t="n">
        <f aca="false">$BB109*J$116</f>
        <v>-0.265165954649196</v>
      </c>
      <c r="BM109" s="1" t="n">
        <f aca="false">$BB109*K$116</f>
        <v>0.115206075735143</v>
      </c>
      <c r="BN109" s="1" t="n">
        <f aca="false">$BB109*L$116</f>
        <v>-3.20816382135859</v>
      </c>
      <c r="BO109" s="1" t="n">
        <f aca="false">$BB109*M$116</f>
        <v>6.9217204233</v>
      </c>
      <c r="BQ109" s="1" t="n">
        <f aca="false">$BB109*AO$116</f>
        <v>1.86767214309409</v>
      </c>
      <c r="BR109" s="1" t="n">
        <f aca="false">$BB109*AP$116</f>
        <v>1.51387947101285</v>
      </c>
      <c r="BS109" s="1" t="n">
        <f aca="false">$BB109*AQ$116</f>
        <v>1.19872493635419</v>
      </c>
      <c r="BT109" s="1" t="n">
        <f aca="false">$BB109*AR$116</f>
        <v>1.18563331538368</v>
      </c>
      <c r="BU109" s="1" t="n">
        <f aca="false">$BB109*AS$116</f>
        <v>0.814854506701019</v>
      </c>
      <c r="BV109" s="1" t="n">
        <f aca="false">$BB109*AT$116</f>
        <v>1.22242265665581</v>
      </c>
      <c r="BW109" s="1" t="n">
        <f aca="false">$BB109*AU$116</f>
        <v>1.78203108092463</v>
      </c>
      <c r="BX109" s="1" t="n">
        <f aca="false">$BB109*AV$116</f>
        <v>1.6089561064313</v>
      </c>
      <c r="BY109" s="1" t="n">
        <f aca="false">$BB109*AW$116</f>
        <v>-1.7394832175233</v>
      </c>
      <c r="BZ109" s="1" t="n">
        <f aca="false">$BB109*AX$116</f>
        <v>-0</v>
      </c>
      <c r="CA109" s="1" t="n">
        <f aca="false">$BB109*AY$116</f>
        <v>-0</v>
      </c>
      <c r="CB109" s="1" t="n">
        <f aca="false">$BB109*AZ$116</f>
        <v>-0</v>
      </c>
      <c r="CT109" s="0"/>
      <c r="CU109" s="0"/>
      <c r="CV109" s="0"/>
    </row>
    <row r="110" customFormat="false" ht="12.75" hidden="false" customHeight="false" outlineLevel="0" collapsed="false">
      <c r="B110" s="33" t="n">
        <f aca="false">B97+BD97</f>
        <v>0</v>
      </c>
      <c r="C110" s="12" t="n">
        <f aca="false">C97+BE97</f>
        <v>0</v>
      </c>
      <c r="D110" s="34" t="n">
        <f aca="false">D97+BF97</f>
        <v>-4.32987870922311</v>
      </c>
      <c r="E110" s="12" t="n">
        <f aca="false">E97+BG97</f>
        <v>0</v>
      </c>
      <c r="F110" s="12" t="n">
        <f aca="false">F97+BH97</f>
        <v>0</v>
      </c>
      <c r="G110" s="12" t="n">
        <f aca="false">G97+BI97</f>
        <v>0</v>
      </c>
      <c r="H110" s="12" t="n">
        <f aca="false">H97+BJ97</f>
        <v>0</v>
      </c>
      <c r="I110" s="12" t="n">
        <f aca="false">I97+BK97</f>
        <v>0</v>
      </c>
      <c r="J110" s="12" t="n">
        <f aca="false">J97+BL97</f>
        <v>0.340936913202172</v>
      </c>
      <c r="K110" s="12" t="n">
        <f aca="false">K97+BM97</f>
        <v>0.719477192602753</v>
      </c>
      <c r="L110" s="12" t="n">
        <f aca="false">L97+BN97</f>
        <v>0.546336118600024</v>
      </c>
      <c r="M110" s="35" t="n">
        <f aca="false">M97+BO97</f>
        <v>-7.81954983467804</v>
      </c>
      <c r="O110" s="50" t="n">
        <f aca="false">AO110/$D$110</f>
        <v>0.245111801746779</v>
      </c>
      <c r="P110" s="51" t="n">
        <f aca="false">AP110/$D$110</f>
        <v>0.854688248238513</v>
      </c>
      <c r="Q110" s="51" t="n">
        <f aca="false">AQ110/$D$110</f>
        <v>0.13281375909935</v>
      </c>
      <c r="R110" s="51" t="n">
        <f aca="false">AR110/$D$110</f>
        <v>0.431902915228325</v>
      </c>
      <c r="S110" s="51" t="n">
        <f aca="false">AS110/$D$110</f>
        <v>0.67671501939747</v>
      </c>
      <c r="T110" s="51" t="n">
        <f aca="false">AT110/$D$110</f>
        <v>0.738624036910485</v>
      </c>
      <c r="U110" s="51" t="n">
        <f aca="false">AU110/$D$110</f>
        <v>0.408583636417794</v>
      </c>
      <c r="V110" s="52" t="n">
        <f aca="false">AV110/$D$110</f>
        <v>0.477776422801898</v>
      </c>
      <c r="W110" s="0"/>
      <c r="X110" s="0"/>
      <c r="Y110" s="0"/>
      <c r="Z110" s="0"/>
      <c r="AB110" s="53" t="n">
        <f aca="false">$B6*O$108+$C6*O$109+$D6*O$110+$E6*O$111+$F6*O$112+$G6*O$113+$H6*O$114+$I6*O$115</f>
        <v>-2.64371857738865E-015</v>
      </c>
      <c r="AC110" s="12" t="n">
        <f aca="false">$B6*P$108+$C6*P$109+$D6*P$110+$E6*P$111+$F6*P$112+$G6*P$113+$H6*P$114+$I6*P$115</f>
        <v>-1.72084568816899E-014</v>
      </c>
      <c r="AD110" s="12" t="n">
        <f aca="false">$B6*Q$108+$C6*Q$109+$D6*Q$110+$E6*Q$111+$F6*Q$112+$G6*Q$113+$H6*Q$114+$I6*Q$115</f>
        <v>0.999999999999986</v>
      </c>
      <c r="AE110" s="12" t="n">
        <f aca="false">$B6*R$108+$C6*R$109+$D6*R$110+$E6*R$111+$F6*R$112+$G6*R$113+$H6*R$114+$I6*R$115</f>
        <v>-1.36557432028894E-014</v>
      </c>
      <c r="AF110" s="12" t="n">
        <f aca="false">$B6*S$108+$C6*S$109+$D6*S$110+$E6*S$111+$F6*S$112+$G6*S$113+$H6*S$114+$I6*S$115</f>
        <v>-1.39332989590457E-014</v>
      </c>
      <c r="AG110" s="12" t="n">
        <f aca="false">$B6*T$108+$C6*T$109+$D6*T$110+$E6*T$111+$F6*T$112+$G6*T$113+$H6*T$114+$I6*T$115</f>
        <v>-9.07607322631066E-015</v>
      </c>
      <c r="AH110" s="12" t="n">
        <f aca="false">$B6*U$108+$C6*U$109+$D6*U$110+$E6*U$111+$F6*U$112+$G6*U$113+$H6*U$114+$I6*U$115</f>
        <v>-1.06303854607859E-014</v>
      </c>
      <c r="AI110" s="54" t="n">
        <f aca="false">$B6*V$108+$C6*V$109+$D6*V$110+$E6*V$111+$F6*V$112+$G6*V$113+$H6*V$114+$I6*V$115</f>
        <v>-9.28077059647592E-017</v>
      </c>
      <c r="AO110" s="33" t="n">
        <f aca="false">AO97+BQ97</f>
        <v>-1.0613043717627</v>
      </c>
      <c r="AP110" s="12" t="n">
        <f aca="false">AP97+BR97</f>
        <v>-3.70069644907113</v>
      </c>
      <c r="AQ110" s="34" t="n">
        <f aca="false">AQ97+BS97</f>
        <v>-0.575067467816162</v>
      </c>
      <c r="AR110" s="12" t="n">
        <f aca="false">AR97+BT97</f>
        <v>-1.87008723709852</v>
      </c>
      <c r="AS110" s="12" t="n">
        <f aca="false">AS97+BU97</f>
        <v>-2.93009395470061</v>
      </c>
      <c r="AT110" s="12" t="n">
        <f aca="false">AT97+BV97</f>
        <v>-3.19815249153913</v>
      </c>
      <c r="AU110" s="12" t="n">
        <f aca="false">AU97+BW97</f>
        <v>-1.76911758826236</v>
      </c>
      <c r="AV110" s="12" t="n">
        <f aca="false">AV97+BX97</f>
        <v>-2.06871396085871</v>
      </c>
      <c r="AW110" s="12" t="n">
        <f aca="false">AW97+BY97</f>
        <v>0</v>
      </c>
      <c r="AX110" s="12" t="n">
        <f aca="false">AX97+BZ97</f>
        <v>0</v>
      </c>
      <c r="AY110" s="12" t="n">
        <f aca="false">AY97+CA97</f>
        <v>0</v>
      </c>
      <c r="AZ110" s="35" t="n">
        <f aca="false">AZ97+CB97</f>
        <v>0</v>
      </c>
      <c r="BB110" s="1" t="n">
        <f aca="false">-J110/$J$116</f>
        <v>-2.23653914973347</v>
      </c>
      <c r="BC110" s="1"/>
      <c r="BD110" s="1" t="n">
        <f aca="false">$BB110*B$116</f>
        <v>-0</v>
      </c>
      <c r="BE110" s="1" t="n">
        <f aca="false">$BB110*C$116</f>
        <v>-0</v>
      </c>
      <c r="BF110" s="1" t="n">
        <f aca="false">$BB110*D$116</f>
        <v>-0</v>
      </c>
      <c r="BG110" s="1" t="n">
        <f aca="false">$BB110*E$116</f>
        <v>-0</v>
      </c>
      <c r="BH110" s="1" t="n">
        <f aca="false">$BB110*F$116</f>
        <v>-0</v>
      </c>
      <c r="BI110" s="1" t="n">
        <f aca="false">$BB110*G$116</f>
        <v>-0</v>
      </c>
      <c r="BJ110" s="1" t="n">
        <f aca="false">$BB110*H$116</f>
        <v>-0</v>
      </c>
      <c r="BK110" s="1" t="n">
        <f aca="false">$BB110*I$116</f>
        <v>-0</v>
      </c>
      <c r="BL110" s="1" t="n">
        <f aca="false">$BB110*J$116</f>
        <v>-0.340936913202172</v>
      </c>
      <c r="BM110" s="1" t="n">
        <f aca="false">$BB110*K$116</f>
        <v>0.148126119340013</v>
      </c>
      <c r="BN110" s="1" t="n">
        <f aca="false">$BB110*L$116</f>
        <v>-4.12489405643313</v>
      </c>
      <c r="BO110" s="1" t="n">
        <f aca="false">$BB110*M$116</f>
        <v>8.89959647455629</v>
      </c>
      <c r="BQ110" s="1" t="n">
        <f aca="false">$BB110*AO$116</f>
        <v>2.40135795782151</v>
      </c>
      <c r="BR110" s="1" t="n">
        <f aca="false">$BB110*AP$116</f>
        <v>1.94646931386832</v>
      </c>
      <c r="BS110" s="1" t="n">
        <f aca="false">$BB110*AQ$116</f>
        <v>1.54125962407107</v>
      </c>
      <c r="BT110" s="1" t="n">
        <f aca="false">$BB110*AR$116</f>
        <v>1.52442708292376</v>
      </c>
      <c r="BU110" s="1" t="n">
        <f aca="false">$BB110*AS$116</f>
        <v>1.04769852747899</v>
      </c>
      <c r="BV110" s="1" t="n">
        <f aca="false">$BB110*AT$116</f>
        <v>1.57172894891428</v>
      </c>
      <c r="BW110" s="1" t="n">
        <f aca="false">$BB110*AU$116</f>
        <v>2.2912450309262</v>
      </c>
      <c r="BX110" s="1" t="n">
        <f aca="false">$BB110*AV$116</f>
        <v>2.06871402148963</v>
      </c>
      <c r="BY110" s="1" t="n">
        <f aca="false">$BB110*AW$116</f>
        <v>-2.23653914973347</v>
      </c>
      <c r="BZ110" s="1" t="n">
        <f aca="false">$BB110*AX$116</f>
        <v>-0</v>
      </c>
      <c r="CA110" s="1" t="n">
        <f aca="false">$BB110*AY$116</f>
        <v>-0</v>
      </c>
      <c r="CB110" s="1" t="n">
        <f aca="false">$BB110*AZ$116</f>
        <v>-0</v>
      </c>
      <c r="CT110" s="0"/>
      <c r="CU110" s="0"/>
      <c r="CV110" s="0"/>
    </row>
    <row r="111" customFormat="false" ht="12.75" hidden="false" customHeight="false" outlineLevel="0" collapsed="false">
      <c r="B111" s="33" t="n">
        <f aca="false">B98+BD98</f>
        <v>0</v>
      </c>
      <c r="C111" s="12" t="n">
        <f aca="false">C98+BE98</f>
        <v>0</v>
      </c>
      <c r="D111" s="12" t="n">
        <f aca="false">D98+BF98</f>
        <v>0</v>
      </c>
      <c r="E111" s="34" t="n">
        <f aca="false">E98+BG98</f>
        <v>-1.33403471997161</v>
      </c>
      <c r="F111" s="12" t="n">
        <f aca="false">F98+BH98</f>
        <v>0</v>
      </c>
      <c r="G111" s="12" t="n">
        <f aca="false">G98+BI98</f>
        <v>0</v>
      </c>
      <c r="H111" s="12" t="n">
        <f aca="false">H98+BJ98</f>
        <v>0</v>
      </c>
      <c r="I111" s="12" t="n">
        <f aca="false">I98+BK98</f>
        <v>0</v>
      </c>
      <c r="J111" s="12" t="n">
        <f aca="false">J98+BL98</f>
        <v>-1.19648407517581</v>
      </c>
      <c r="K111" s="12" t="n">
        <f aca="false">K98+BM98</f>
        <v>0.373668183442355</v>
      </c>
      <c r="L111" s="12" t="n">
        <f aca="false">L98+BN98</f>
        <v>0.168807594124896</v>
      </c>
      <c r="M111" s="35" t="n">
        <f aca="false">M98+BO98</f>
        <v>-3.42259770067682</v>
      </c>
      <c r="O111" s="50" t="n">
        <f aca="false">AO111/$E$111</f>
        <v>0.367445533852204</v>
      </c>
      <c r="P111" s="51" t="n">
        <f aca="false">AP111/$E$111</f>
        <v>1.20849859725495</v>
      </c>
      <c r="Q111" s="51" t="n">
        <f aca="false">AQ111/$E$111</f>
        <v>0.420154467858356</v>
      </c>
      <c r="R111" s="51" t="n">
        <f aca="false">AR111/$E$111</f>
        <v>0.106973144552498</v>
      </c>
      <c r="S111" s="51" t="n">
        <f aca="false">AS111/$E$111</f>
        <v>0.949366567390786</v>
      </c>
      <c r="T111" s="51" t="n">
        <f aca="false">AT111/$E$111</f>
        <v>1.02850720985397</v>
      </c>
      <c r="U111" s="51" t="n">
        <f aca="false">AU111/$E$111</f>
        <v>0.6458896321562</v>
      </c>
      <c r="V111" s="52" t="n">
        <f aca="false">AV111/$E$111</f>
        <v>0.625636270256954</v>
      </c>
      <c r="W111" s="0"/>
      <c r="X111" s="0"/>
      <c r="Y111" s="0"/>
      <c r="Z111" s="0"/>
      <c r="AB111" s="53" t="n">
        <f aca="false">$B7*O$108+$C7*O$109+$D7*O$110+$E7*O$111+$F7*O$112+$G7*O$113+$H7*O$114+$I7*O$115</f>
        <v>-1.12410081243297E-015</v>
      </c>
      <c r="AC111" s="12" t="n">
        <f aca="false">$B7*P$108+$C7*P$109+$D7*P$110+$E7*P$111+$F7*P$112+$G7*P$113+$H7*P$114+$I7*P$115</f>
        <v>-5.71764857681956E-015</v>
      </c>
      <c r="AD111" s="12" t="n">
        <f aca="false">$B7*Q$108+$C7*Q$109+$D7*Q$110+$E7*Q$111+$F7*Q$112+$G7*Q$113+$H7*Q$114+$I7*Q$115</f>
        <v>-2.80331313717852E-015</v>
      </c>
      <c r="AE111" s="12" t="n">
        <f aca="false">$B7*R$108+$C7*R$109+$D7*R$110+$E7*R$111+$F7*R$112+$G7*R$113+$H7*R$114+$I7*R$115</f>
        <v>0.999999999999999</v>
      </c>
      <c r="AF111" s="12" t="n">
        <f aca="false">$B7*S$108+$C7*S$109+$D7*S$110+$E7*S$111+$F7*S$112+$G7*S$113+$H7*S$114+$I7*S$115</f>
        <v>-4.52415882534751E-015</v>
      </c>
      <c r="AG111" s="12" t="n">
        <f aca="false">$B7*T$108+$C7*T$109+$D7*T$110+$E7*T$111+$F7*T$112+$G7*T$113+$H7*T$114+$I7*T$115</f>
        <v>-3.46944695195361E-015</v>
      </c>
      <c r="AH111" s="12" t="n">
        <f aca="false">$B7*U$108+$C7*U$109+$D7*U$110+$E7*U$111+$F7*U$112+$G7*U$113+$H7*U$114+$I7*U$115</f>
        <v>-2.41473507855972E-015</v>
      </c>
      <c r="AI111" s="54" t="n">
        <f aca="false">$B7*V$108+$C7*V$109+$D7*V$110+$E7*V$111+$F7*V$112+$G7*V$113+$H7*V$114+$I7*V$115</f>
        <v>3.81639164714898E-017</v>
      </c>
      <c r="AO111" s="33" t="n">
        <f aca="false">AO98+BQ98</f>
        <v>-0.490185099857344</v>
      </c>
      <c r="AP111" s="12" t="n">
        <f aca="false">AP98+BR98</f>
        <v>-1.61217908777509</v>
      </c>
      <c r="AQ111" s="12" t="n">
        <f aca="false">AQ98+BS98</f>
        <v>-0.560500647874243</v>
      </c>
      <c r="AR111" s="34" t="n">
        <f aca="false">AR98+BT98</f>
        <v>-0.142705888937574</v>
      </c>
      <c r="AS111" s="12" t="n">
        <f aca="false">AS98+BU98</f>
        <v>-1.26648796287958</v>
      </c>
      <c r="AT111" s="12" t="n">
        <f aca="false">AT98+BV98</f>
        <v>-1.37206432768632</v>
      </c>
      <c r="AU111" s="12" t="n">
        <f aca="false">AU98+BW98</f>
        <v>-0.861639194566063</v>
      </c>
      <c r="AV111" s="12" t="n">
        <f aca="false">AV98+BX98</f>
        <v>-0.834620506596319</v>
      </c>
      <c r="AW111" s="12" t="n">
        <f aca="false">AW98+BY98</f>
        <v>0</v>
      </c>
      <c r="AX111" s="12" t="n">
        <f aca="false">AX98+BZ98</f>
        <v>0</v>
      </c>
      <c r="AY111" s="12" t="n">
        <f aca="false">AY98+CA98</f>
        <v>0</v>
      </c>
      <c r="AZ111" s="35" t="n">
        <f aca="false">AZ98+CB98</f>
        <v>0</v>
      </c>
      <c r="BB111" s="1" t="n">
        <f aca="false">-J111/$J$116</f>
        <v>7.84891096428894</v>
      </c>
      <c r="BC111" s="1"/>
      <c r="BD111" s="1" t="n">
        <f aca="false">$BB111*B$116</f>
        <v>0</v>
      </c>
      <c r="BE111" s="1" t="n">
        <f aca="false">$BB111*C$116</f>
        <v>0</v>
      </c>
      <c r="BF111" s="1" t="n">
        <f aca="false">$BB111*D$116</f>
        <v>0</v>
      </c>
      <c r="BG111" s="1" t="n">
        <f aca="false">$BB111*E$116</f>
        <v>0</v>
      </c>
      <c r="BH111" s="1" t="n">
        <f aca="false">$BB111*F$116</f>
        <v>0</v>
      </c>
      <c r="BI111" s="1" t="n">
        <f aca="false">$BB111*G$116</f>
        <v>0</v>
      </c>
      <c r="BJ111" s="1" t="n">
        <f aca="false">$BB111*H$116</f>
        <v>0</v>
      </c>
      <c r="BK111" s="1" t="n">
        <f aca="false">$BB111*I$116</f>
        <v>0</v>
      </c>
      <c r="BL111" s="1" t="n">
        <f aca="false">$BB111*J$116</f>
        <v>1.19648407517581</v>
      </c>
      <c r="BM111" s="1" t="n">
        <f aca="false">$BB111*K$116</f>
        <v>-0.51983383448662</v>
      </c>
      <c r="BN111" s="1" t="n">
        <f aca="false">$BB111*L$116</f>
        <v>14.4759040725607</v>
      </c>
      <c r="BO111" s="1" t="n">
        <f aca="false">$BB111*M$116</f>
        <v>-31.2322457468344</v>
      </c>
      <c r="BQ111" s="1" t="n">
        <f aca="false">$BB111*AO$116</f>
        <v>-8.4273261241923</v>
      </c>
      <c r="BR111" s="1" t="n">
        <f aca="false">$BB111*AP$116</f>
        <v>-6.83093982105954</v>
      </c>
      <c r="BS111" s="1" t="n">
        <f aca="false">$BB111*AQ$116</f>
        <v>-5.40889685013066</v>
      </c>
      <c r="BT111" s="1" t="n">
        <f aca="false">$BB111*AR$116</f>
        <v>-5.34982472667432</v>
      </c>
      <c r="BU111" s="1" t="n">
        <f aca="false">$BB111*AS$116</f>
        <v>-3.67679343354182</v>
      </c>
      <c r="BV111" s="1" t="n">
        <f aca="false">$BB111*AT$116</f>
        <v>-5.51582590516857</v>
      </c>
      <c r="BW111" s="1" t="n">
        <f aca="false">$BB111*AU$116</f>
        <v>-8.04089579529709</v>
      </c>
      <c r="BX111" s="1" t="n">
        <f aca="false">$BB111*AV$116</f>
        <v>-7.25994542379603</v>
      </c>
      <c r="BY111" s="1" t="n">
        <f aca="false">$BB111*AW$116</f>
        <v>7.84891096428894</v>
      </c>
      <c r="BZ111" s="1" t="n">
        <f aca="false">$BB111*AX$116</f>
        <v>0</v>
      </c>
      <c r="CA111" s="1" t="n">
        <f aca="false">$BB111*AY$116</f>
        <v>0</v>
      </c>
      <c r="CB111" s="1" t="n">
        <f aca="false">$BB111*AZ$116</f>
        <v>0</v>
      </c>
      <c r="CT111" s="0"/>
      <c r="CU111" s="0"/>
      <c r="CV111" s="0"/>
    </row>
    <row r="112" customFormat="false" ht="12.75" hidden="false" customHeight="false" outlineLevel="0" collapsed="false">
      <c r="B112" s="33" t="n">
        <f aca="false">B99+BD99</f>
        <v>0</v>
      </c>
      <c r="C112" s="12" t="n">
        <f aca="false">C99+BE99</f>
        <v>0</v>
      </c>
      <c r="D112" s="12" t="n">
        <f aca="false">D99+BF99</f>
        <v>0</v>
      </c>
      <c r="E112" s="12" t="n">
        <f aca="false">E99+BG99</f>
        <v>0</v>
      </c>
      <c r="F112" s="34" t="n">
        <f aca="false">F99+BH99</f>
        <v>-1.64142895850351</v>
      </c>
      <c r="G112" s="12" t="n">
        <f aca="false">G99+BI99</f>
        <v>0</v>
      </c>
      <c r="H112" s="12" t="n">
        <f aca="false">H99+BJ99</f>
        <v>0</v>
      </c>
      <c r="I112" s="12" t="n">
        <f aca="false">I99+BK99</f>
        <v>0</v>
      </c>
      <c r="J112" s="12" t="n">
        <f aca="false">J99+BL99</f>
        <v>0.206131101746664</v>
      </c>
      <c r="K112" s="12" t="n">
        <f aca="false">K99+BM99</f>
        <v>0.0468220032447064</v>
      </c>
      <c r="L112" s="12" t="n">
        <f aca="false">L99+BN99</f>
        <v>1.70591715179469</v>
      </c>
      <c r="M112" s="35" t="n">
        <f aca="false">M99+BO99</f>
        <v>-2.93776630303056</v>
      </c>
      <c r="O112" s="50" t="n">
        <f aca="false">AO112/$F$112</f>
        <v>0.357026464573711</v>
      </c>
      <c r="P112" s="51" t="n">
        <f aca="false">AP112/$F$112</f>
        <v>1.02527249807035</v>
      </c>
      <c r="Q112" s="51" t="n">
        <f aca="false">AQ112/$F$112</f>
        <v>0.607719881311713</v>
      </c>
      <c r="R112" s="51" t="n">
        <f aca="false">AR112/$F$112</f>
        <v>0.865903190162609</v>
      </c>
      <c r="S112" s="51" t="n">
        <f aca="false">AS112/$F$112</f>
        <v>0.358295872696493</v>
      </c>
      <c r="T112" s="51" t="n">
        <f aca="false">AT112/$F$112</f>
        <v>0.798180366903085</v>
      </c>
      <c r="U112" s="51" t="n">
        <f aca="false">AU112/$F$112</f>
        <v>0.892060995936858</v>
      </c>
      <c r="V112" s="52" t="n">
        <f aca="false">AV112/$F$112</f>
        <v>0.761987512176354</v>
      </c>
      <c r="W112" s="0"/>
      <c r="X112" s="0"/>
      <c r="Y112" s="0"/>
      <c r="Z112" s="0"/>
      <c r="AB112" s="53" t="n">
        <f aca="false">$B8*O$108+$C8*O$109+$D8*O$110+$E8*O$111+$F8*O$112+$G8*O$113+$H8*O$114+$I8*O$115</f>
        <v>-2.7148422399037E-016</v>
      </c>
      <c r="AC112" s="12" t="n">
        <f aca="false">$B8*P$108+$C8*P$109+$D8*P$110+$E8*P$111+$F8*P$112+$G8*P$113+$H8*P$114+$I8*P$115</f>
        <v>-2.21801743638395E-014</v>
      </c>
      <c r="AD112" s="12" t="n">
        <f aca="false">$B8*Q$108+$C8*Q$109+$D8*Q$110+$E8*Q$111+$F8*Q$112+$G8*Q$113+$H8*Q$114+$I8*Q$115</f>
        <v>-7.04482045615906E-015</v>
      </c>
      <c r="AE112" s="12" t="n">
        <f aca="false">$B8*R$108+$C8*R$109+$D8*R$110+$E8*R$111+$F8*R$112+$G8*R$113+$H8*R$114+$I8*R$115</f>
        <v>-9.9705400186112E-015</v>
      </c>
      <c r="AF112" s="12" t="n">
        <f aca="false">$B8*S$108+$C8*S$109+$D8*S$110+$E8*S$111+$F8*S$112+$G8*S$113+$H8*S$114+$I8*S$115</f>
        <v>0.999999999999999</v>
      </c>
      <c r="AG112" s="12" t="n">
        <f aca="false">$B8*T$108+$C8*T$109+$D8*T$110+$E8*T$111+$F8*T$112+$G8*T$113+$H8*T$114+$I8*T$115</f>
        <v>-5.22585447138013E-016</v>
      </c>
      <c r="AH112" s="12" t="n">
        <f aca="false">$B8*U$108+$C8*U$109+$D8*U$110+$E8*U$111+$F8*U$112+$G8*U$113+$H8*U$114+$I8*U$115</f>
        <v>-4.6674903525501E-015</v>
      </c>
      <c r="AI112" s="54" t="n">
        <f aca="false">$B8*V$108+$C8*V$109+$D8*V$110+$E8*V$111+$F8*V$112+$G8*V$113+$H8*V$114+$I8*V$115</f>
        <v>-1.28294998322925E-016</v>
      </c>
      <c r="AO112" s="33" t="n">
        <f aca="false">AO99+BQ99</f>
        <v>-0.586033577903415</v>
      </c>
      <c r="AP112" s="12" t="n">
        <f aca="false">AP99+BR99</f>
        <v>-1.6829119686899</v>
      </c>
      <c r="AQ112" s="12" t="n">
        <f aca="false">AQ99+BS99</f>
        <v>-0.997529011843358</v>
      </c>
      <c r="AR112" s="12" t="n">
        <f aca="false">AR99+BT99</f>
        <v>-1.42131857159347</v>
      </c>
      <c r="AS112" s="34" t="n">
        <f aca="false">AS99+BU99</f>
        <v>-0.58811722115631</v>
      </c>
      <c r="AT112" s="12" t="n">
        <f aca="false">AT99+BV99</f>
        <v>-1.31015636834368</v>
      </c>
      <c r="AU112" s="12" t="n">
        <f aca="false">AU99+BW99</f>
        <v>-1.46425475148224</v>
      </c>
      <c r="AV112" s="12" t="n">
        <f aca="false">AV99+BX99</f>
        <v>-1.25074836850431</v>
      </c>
      <c r="AW112" s="12" t="n">
        <f aca="false">AW99+BY99</f>
        <v>0</v>
      </c>
      <c r="AX112" s="12" t="n">
        <f aca="false">AX99+BZ99</f>
        <v>0</v>
      </c>
      <c r="AY112" s="12" t="n">
        <f aca="false">AY99+CA99</f>
        <v>0</v>
      </c>
      <c r="AZ112" s="35" t="n">
        <f aca="false">AZ99+CB99</f>
        <v>0</v>
      </c>
      <c r="BB112" s="1" t="n">
        <f aca="false">-J112/$J$116</f>
        <v>-1.35221579471721</v>
      </c>
      <c r="BC112" s="1"/>
      <c r="BD112" s="1" t="n">
        <f aca="false">$BB112*B$116</f>
        <v>-0</v>
      </c>
      <c r="BE112" s="1" t="n">
        <f aca="false">$BB112*C$116</f>
        <v>-0</v>
      </c>
      <c r="BF112" s="1" t="n">
        <f aca="false">$BB112*D$116</f>
        <v>-0</v>
      </c>
      <c r="BG112" s="1" t="n">
        <f aca="false">$BB112*E$116</f>
        <v>-0</v>
      </c>
      <c r="BH112" s="1" t="n">
        <f aca="false">$BB112*F$116</f>
        <v>-0</v>
      </c>
      <c r="BI112" s="1" t="n">
        <f aca="false">$BB112*G$116</f>
        <v>-0</v>
      </c>
      <c r="BJ112" s="1" t="n">
        <f aca="false">$BB112*H$116</f>
        <v>-0</v>
      </c>
      <c r="BK112" s="1" t="n">
        <f aca="false">$BB112*I$116</f>
        <v>-0</v>
      </c>
      <c r="BL112" s="1" t="n">
        <f aca="false">$BB112*J$116</f>
        <v>-0.206131101746664</v>
      </c>
      <c r="BM112" s="1" t="n">
        <f aca="false">$BB112*K$116</f>
        <v>0.0895573315609525</v>
      </c>
      <c r="BN112" s="1" t="n">
        <f aca="false">$BB112*L$116</f>
        <v>-2.49391873838145</v>
      </c>
      <c r="BO112" s="1" t="n">
        <f aca="false">$BB112*M$116</f>
        <v>5.38071283971878</v>
      </c>
      <c r="BQ112" s="1" t="n">
        <f aca="false">$BB112*AO$116</f>
        <v>1.45186555742745</v>
      </c>
      <c r="BR112" s="1" t="n">
        <f aca="false">$BB112*AP$116</f>
        <v>1.17683902401564</v>
      </c>
      <c r="BS112" s="1" t="n">
        <f aca="false">$BB112*AQ$116</f>
        <v>0.931848480129301</v>
      </c>
      <c r="BT112" s="1" t="n">
        <f aca="false">$BB112*AR$116</f>
        <v>0.921671493955222</v>
      </c>
      <c r="BU112" s="1" t="n">
        <f aca="false">$BB112*AS$116</f>
        <v>0.633440508800344</v>
      </c>
      <c r="BV112" s="1" t="n">
        <f aca="false">$BB112*AT$116</f>
        <v>0.950270291485592</v>
      </c>
      <c r="BW112" s="1" t="n">
        <f aca="false">$BB112*AU$116</f>
        <v>1.38529107382491</v>
      </c>
      <c r="BX112" s="1" t="n">
        <f aca="false">$BB112*AV$116</f>
        <v>1.25074840516187</v>
      </c>
      <c r="BY112" s="1" t="n">
        <f aca="false">$BB112*AW$116</f>
        <v>-1.35221579471721</v>
      </c>
      <c r="BZ112" s="1" t="n">
        <f aca="false">$BB112*AX$116</f>
        <v>-0</v>
      </c>
      <c r="CA112" s="1" t="n">
        <f aca="false">$BB112*AY$116</f>
        <v>-0</v>
      </c>
      <c r="CB112" s="1" t="n">
        <f aca="false">$BB112*AZ$116</f>
        <v>-0</v>
      </c>
      <c r="CT112" s="0"/>
      <c r="CU112" s="0"/>
      <c r="CV112" s="0"/>
    </row>
    <row r="113" customFormat="false" ht="12.75" hidden="false" customHeight="false" outlineLevel="0" collapsed="false">
      <c r="B113" s="33" t="n">
        <f aca="false">B100+BD100</f>
        <v>0</v>
      </c>
      <c r="C113" s="12" t="n">
        <f aca="false">C100+BE100</f>
        <v>0</v>
      </c>
      <c r="D113" s="12" t="n">
        <f aca="false">D100+BF100</f>
        <v>0</v>
      </c>
      <c r="E113" s="12" t="n">
        <f aca="false">E100+BG100</f>
        <v>0</v>
      </c>
      <c r="F113" s="12" t="n">
        <f aca="false">F100+BH100</f>
        <v>0</v>
      </c>
      <c r="G113" s="34" t="n">
        <f aca="false">G100+BI100</f>
        <v>-0.658838533239246</v>
      </c>
      <c r="H113" s="12" t="n">
        <f aca="false">H100+BJ100</f>
        <v>0</v>
      </c>
      <c r="I113" s="12" t="n">
        <f aca="false">I100+BK100</f>
        <v>0</v>
      </c>
      <c r="J113" s="12" t="n">
        <f aca="false">J100+BL100</f>
        <v>0.0815971511675754</v>
      </c>
      <c r="K113" s="12" t="n">
        <f aca="false">K100+BM100</f>
        <v>0.0192585262028615</v>
      </c>
      <c r="L113" s="12" t="n">
        <f aca="false">L100+BN100</f>
        <v>0.38422029776472</v>
      </c>
      <c r="M113" s="35" t="n">
        <f aca="false">M100+BO100</f>
        <v>-1.48871380207001</v>
      </c>
      <c r="O113" s="50" t="n">
        <f aca="false">AO113/$G$113</f>
        <v>0.443744443035071</v>
      </c>
      <c r="P113" s="51" t="n">
        <f aca="false">AP113/$G$113</f>
        <v>1.01271589041664</v>
      </c>
      <c r="Q113" s="51" t="n">
        <f aca="false">AQ113/$G$113</f>
        <v>0.65749325723298</v>
      </c>
      <c r="R113" s="51" t="n">
        <f aca="false">AR113/$G$113</f>
        <v>0.927711868023894</v>
      </c>
      <c r="S113" s="51" t="n">
        <f aca="false">AS113/$G$113</f>
        <v>0.782608979629368</v>
      </c>
      <c r="T113" s="51" t="n">
        <f aca="false">AT113/$G$113</f>
        <v>0.542107673323021</v>
      </c>
      <c r="U113" s="51" t="n">
        <f aca="false">AU113/$G$113</f>
        <v>0.954618373696143</v>
      </c>
      <c r="V113" s="52" t="n">
        <f aca="false">AV113/$G$113</f>
        <v>0.751488649202971</v>
      </c>
      <c r="W113" s="0"/>
      <c r="X113" s="0"/>
      <c r="Y113" s="0"/>
      <c r="Z113" s="0"/>
      <c r="AB113" s="53" t="n">
        <f aca="false">$B9*O$108+$C9*O$109+$D9*O$110+$E9*O$111+$F9*O$112+$G9*O$113+$H9*O$114+$I9*O$115</f>
        <v>2.05391259555654E-015</v>
      </c>
      <c r="AC113" s="12" t="n">
        <f aca="false">$B9*P$108+$C9*P$109+$D9*P$110+$E9*P$111+$F9*P$112+$G9*P$113+$H9*P$114+$I9*P$115</f>
        <v>2.35922392732846E-014</v>
      </c>
      <c r="AD113" s="12" t="n">
        <f aca="false">$B9*Q$108+$C9*Q$109+$D9*Q$110+$E9*Q$111+$F9*Q$112+$G9*Q$113+$H9*Q$114+$I9*Q$115</f>
        <v>6.74460487459783E-015</v>
      </c>
      <c r="AE113" s="12" t="n">
        <f aca="false">$B9*R$108+$C9*R$109+$D9*R$110+$E9*R$111+$F9*R$112+$G9*R$113+$H9*R$114+$I9*R$115</f>
        <v>4.38538094726937E-015</v>
      </c>
      <c r="AF113" s="12" t="n">
        <f aca="false">$B9*S$108+$C9*S$109+$D9*S$110+$E9*S$111+$F9*S$112+$G9*S$113+$H9*S$114+$I9*S$115</f>
        <v>3.60822483003176E-015</v>
      </c>
      <c r="AG113" s="12" t="n">
        <f aca="false">$B9*T$108+$C9*T$109+$D9*T$110+$E9*T$111+$F9*T$112+$G9*T$113+$H9*T$114+$I9*T$115</f>
        <v>1.00000000000001</v>
      </c>
      <c r="AH113" s="12" t="n">
        <f aca="false">$B9*U$108+$C9*U$109+$D9*U$110+$E9*U$111+$F9*U$112+$G9*U$113+$H9*U$114+$I9*U$115</f>
        <v>7.21644966006352E-015</v>
      </c>
      <c r="AI113" s="54" t="n">
        <f aca="false">$B9*V$108+$C9*V$109+$D9*V$110+$E9*V$111+$F9*V$112+$G9*V$113+$H9*V$114+$I9*V$115</f>
        <v>-4.40619762898109E-016</v>
      </c>
      <c r="AO113" s="33" t="n">
        <f aca="false">AO100+BQ100</f>
        <v>-0.292355937982292</v>
      </c>
      <c r="AP113" s="12" t="n">
        <f aca="false">AP100+BR100</f>
        <v>-0.667216251830173</v>
      </c>
      <c r="AQ113" s="12" t="n">
        <f aca="false">AQ100+BS100</f>
        <v>-0.433181893210071</v>
      </c>
      <c r="AR113" s="12" t="n">
        <f aca="false">AR100+BT100</f>
        <v>-0.611212326397503</v>
      </c>
      <c r="AS113" s="12" t="n">
        <f aca="false">AS100+BU100</f>
        <v>-0.515612952238875</v>
      </c>
      <c r="AT113" s="34" t="n">
        <f aca="false">AT100+BV100</f>
        <v>-0.357161424349879</v>
      </c>
      <c r="AU113" s="12" t="n">
        <f aca="false">AU100+BW100</f>
        <v>-0.628939369129201</v>
      </c>
      <c r="AV113" s="12" t="n">
        <f aca="false">AV100+BX100</f>
        <v>-0.495109679386827</v>
      </c>
      <c r="AW113" s="12" t="n">
        <f aca="false">AW100+BY100</f>
        <v>0</v>
      </c>
      <c r="AX113" s="12" t="n">
        <f aca="false">AX100+BZ100</f>
        <v>0</v>
      </c>
      <c r="AY113" s="12" t="n">
        <f aca="false">AY100+CA100</f>
        <v>0</v>
      </c>
      <c r="AZ113" s="35" t="n">
        <f aca="false">AZ100+CB100</f>
        <v>0</v>
      </c>
      <c r="BB113" s="1" t="n">
        <f aca="false">-J113/$J$116</f>
        <v>-0.535275636125634</v>
      </c>
      <c r="BC113" s="1"/>
      <c r="BD113" s="1" t="n">
        <f aca="false">$BB113*B$116</f>
        <v>-0</v>
      </c>
      <c r="BE113" s="1" t="n">
        <f aca="false">$BB113*C$116</f>
        <v>-0</v>
      </c>
      <c r="BF113" s="1" t="n">
        <f aca="false">$BB113*D$116</f>
        <v>-0</v>
      </c>
      <c r="BG113" s="1" t="n">
        <f aca="false">$BB113*E$116</f>
        <v>-0</v>
      </c>
      <c r="BH113" s="1" t="n">
        <f aca="false">$BB113*F$116</f>
        <v>-0</v>
      </c>
      <c r="BI113" s="1" t="n">
        <f aca="false">$BB113*G$116</f>
        <v>-0</v>
      </c>
      <c r="BJ113" s="1" t="n">
        <f aca="false">$BB113*H$116</f>
        <v>-0</v>
      </c>
      <c r="BK113" s="1" t="n">
        <f aca="false">$BB113*I$116</f>
        <v>-0</v>
      </c>
      <c r="BL113" s="1" t="n">
        <f aca="false">$BB113*J$116</f>
        <v>-0.0815971511675754</v>
      </c>
      <c r="BM113" s="1" t="n">
        <f aca="false">$BB113*K$116</f>
        <v>0.0354513368415641</v>
      </c>
      <c r="BN113" s="1" t="n">
        <f aca="false">$BB113*L$116</f>
        <v>-0.987219602335692</v>
      </c>
      <c r="BO113" s="1" t="n">
        <f aca="false">$BB113*M$116</f>
        <v>2.12995921164503</v>
      </c>
      <c r="BQ113" s="1" t="n">
        <f aca="false">$BB113*AO$116</f>
        <v>0.574722069404168</v>
      </c>
      <c r="BR113" s="1" t="n">
        <f aca="false">$BB113*AP$116</f>
        <v>0.465852609959478</v>
      </c>
      <c r="BS113" s="1" t="n">
        <f aca="false">$BB113*AQ$116</f>
        <v>0.368872919487107</v>
      </c>
      <c r="BT113" s="1" t="n">
        <f aca="false">$BB113*AR$116</f>
        <v>0.364844351880181</v>
      </c>
      <c r="BU113" s="1" t="n">
        <f aca="false">$BB113*AS$116</f>
        <v>0.250747900313321</v>
      </c>
      <c r="BV113" s="1" t="n">
        <f aca="false">$BB113*AT$116</f>
        <v>0.376165207323744</v>
      </c>
      <c r="BW113" s="1" t="n">
        <f aca="false">$BB113*AU$116</f>
        <v>0.548368510157703</v>
      </c>
      <c r="BX113" s="1" t="n">
        <f aca="false">$BB113*AV$116</f>
        <v>0.495109693897751</v>
      </c>
      <c r="BY113" s="1" t="n">
        <f aca="false">$BB113*AW$116</f>
        <v>-0.535275636125634</v>
      </c>
      <c r="BZ113" s="1" t="n">
        <f aca="false">$BB113*AX$116</f>
        <v>-0</v>
      </c>
      <c r="CA113" s="1" t="n">
        <f aca="false">$BB113*AY$116</f>
        <v>-0</v>
      </c>
      <c r="CB113" s="1" t="n">
        <f aca="false">$BB113*AZ$116</f>
        <v>-0</v>
      </c>
      <c r="CT113" s="0"/>
      <c r="CU113" s="0"/>
      <c r="CV113" s="0"/>
    </row>
    <row r="114" customFormat="false" ht="12.75" hidden="false" customHeight="false" outlineLevel="0" collapsed="false">
      <c r="B114" s="33" t="n">
        <f aca="false">B101+BD101</f>
        <v>0</v>
      </c>
      <c r="C114" s="12" t="n">
        <f aca="false">C101+BE101</f>
        <v>0</v>
      </c>
      <c r="D114" s="12" t="n">
        <f aca="false">D101+BF101</f>
        <v>0</v>
      </c>
      <c r="E114" s="12" t="n">
        <f aca="false">E101+BG101</f>
        <v>0</v>
      </c>
      <c r="F114" s="12" t="n">
        <f aca="false">F101+BH101</f>
        <v>0</v>
      </c>
      <c r="G114" s="12" t="n">
        <f aca="false">G101+BI101</f>
        <v>0</v>
      </c>
      <c r="H114" s="34" t="n">
        <f aca="false">H101+BJ101</f>
        <v>0.0474042947744066</v>
      </c>
      <c r="I114" s="12" t="n">
        <f aca="false">I101+BK101</f>
        <v>0</v>
      </c>
      <c r="J114" s="12" t="n">
        <f aca="false">J101+BL101</f>
        <v>-0.00589247206880496</v>
      </c>
      <c r="K114" s="12" t="n">
        <f aca="false">K101+BM101</f>
        <v>-0.0103228042699204</v>
      </c>
      <c r="L114" s="12" t="n">
        <f aca="false">L101+BN101</f>
        <v>-0.0101900357400064</v>
      </c>
      <c r="M114" s="35" t="n">
        <f aca="false">M101+BO101</f>
        <v>0.128976882146715</v>
      </c>
      <c r="O114" s="50" t="n">
        <f aca="false">AO114/$H$114</f>
        <v>0.406183089262021</v>
      </c>
      <c r="P114" s="51" t="n">
        <f aca="false">AP114/$H$114</f>
        <v>1.28559182335012</v>
      </c>
      <c r="Q114" s="51" t="n">
        <f aca="false">AQ114/$H$114</f>
        <v>0.468712254082506</v>
      </c>
      <c r="R114" s="51" t="n">
        <f aca="false">AR114/$H$114</f>
        <v>0.748580944481458</v>
      </c>
      <c r="S114" s="51" t="n">
        <f aca="false">AS114/$H$114</f>
        <v>1.06797052283995</v>
      </c>
      <c r="T114" s="51" t="n">
        <f aca="false">AT114/$H$114</f>
        <v>1.14789852506862</v>
      </c>
      <c r="U114" s="51" t="n">
        <f aca="false">AU114/$H$114</f>
        <v>0.261808784651221</v>
      </c>
      <c r="V114" s="52" t="n">
        <f aca="false">AV114/$H$114</f>
        <v>0.754234272789584</v>
      </c>
      <c r="W114" s="0"/>
      <c r="X114" s="0"/>
      <c r="Y114" s="0"/>
      <c r="Z114" s="0"/>
      <c r="AB114" s="53" t="n">
        <f aca="false">$B10*O$108+$C10*O$109+$D10*O$110+$E10*O$111+$F10*O$112+$G10*O$113+$H10*O$114+$I10*O$115</f>
        <v>2.12330153459561E-015</v>
      </c>
      <c r="AC114" s="12" t="n">
        <f aca="false">$B10*P$108+$C10*P$109+$D10*P$110+$E10*P$111+$F10*P$112+$G10*P$113+$H10*P$114+$I10*P$115</f>
        <v>7.105427357601E-015</v>
      </c>
      <c r="AD114" s="12" t="n">
        <f aca="false">$B10*Q$108+$C10*Q$109+$D10*Q$110+$E10*Q$111+$F10*Q$112+$G10*Q$113+$H10*Q$114+$I10*Q$115</f>
        <v>7.14706072102445E-015</v>
      </c>
      <c r="AE114" s="12" t="n">
        <f aca="false">$B10*R$108+$C10*R$109+$D10*R$110+$E10*R$111+$F10*R$112+$G10*R$113+$H10*R$114+$I10*R$115</f>
        <v>7.46624984060418E-015</v>
      </c>
      <c r="AF114" s="12" t="n">
        <f aca="false">$B10*S$108+$C10*S$109+$D10*S$110+$E10*S$111+$F10*S$112+$G10*S$113+$H10*S$114+$I10*S$115</f>
        <v>6.88338275267597E-015</v>
      </c>
      <c r="AG114" s="12" t="n">
        <f aca="false">$B10*T$108+$C10*T$109+$D10*T$110+$E10*T$111+$F10*T$112+$G10*T$113+$H10*T$114+$I10*T$115</f>
        <v>3.38618022510673E-015</v>
      </c>
      <c r="AH114" s="12" t="n">
        <f aca="false">$B10*U$108+$C10*U$109+$D10*U$110+$E10*U$111+$F10*U$112+$G10*U$113+$H10*U$114+$I10*U$115</f>
        <v>1.00000000000001</v>
      </c>
      <c r="AI114" s="54" t="n">
        <f aca="false">$B10*V$108+$C10*V$109+$D10*V$110+$E10*V$111+$F10*V$112+$G10*V$113+$H10*V$114+$I10*V$115</f>
        <v>-3.28730098697605E-016</v>
      </c>
      <c r="AO114" s="33" t="n">
        <f aca="false">AO101+BQ101</f>
        <v>0.0192548228957559</v>
      </c>
      <c r="AP114" s="12" t="n">
        <f aca="false">AP101+BR101</f>
        <v>0.0609425737536558</v>
      </c>
      <c r="AQ114" s="12" t="n">
        <f aca="false">AQ101+BS101</f>
        <v>0.0222189738569036</v>
      </c>
      <c r="AR114" s="12" t="n">
        <f aca="false">AR101+BT101</f>
        <v>0.0354859517547027</v>
      </c>
      <c r="AS114" s="12" t="n">
        <f aca="false">AS101+BU101</f>
        <v>0.050626389475082</v>
      </c>
      <c r="AT114" s="12" t="n">
        <f aca="false">AT101+BV101</f>
        <v>0.0544153200534594</v>
      </c>
      <c r="AU114" s="34" t="n">
        <f aca="false">AU101+BW101</f>
        <v>0.0124108608021356</v>
      </c>
      <c r="AV114" s="12" t="n">
        <f aca="false">AV101+BX101</f>
        <v>0.0357539437962776</v>
      </c>
      <c r="AW114" s="12" t="n">
        <f aca="false">AW101+BY101</f>
        <v>0</v>
      </c>
      <c r="AX114" s="12" t="n">
        <f aca="false">AX101+BZ101</f>
        <v>0</v>
      </c>
      <c r="AY114" s="12" t="n">
        <f aca="false">AY101+CA101</f>
        <v>0</v>
      </c>
      <c r="AZ114" s="35" t="n">
        <f aca="false">AZ101+CB101</f>
        <v>0</v>
      </c>
      <c r="BB114" s="1" t="n">
        <f aca="false">-J114/$J$116</f>
        <v>0.0386544957740566</v>
      </c>
      <c r="BC114" s="1"/>
      <c r="BD114" s="1" t="n">
        <f aca="false">$BB114*B$116</f>
        <v>0</v>
      </c>
      <c r="BE114" s="1" t="n">
        <f aca="false">$BB114*C$116</f>
        <v>0</v>
      </c>
      <c r="BF114" s="1" t="n">
        <f aca="false">$BB114*D$116</f>
        <v>0</v>
      </c>
      <c r="BG114" s="1" t="n">
        <f aca="false">$BB114*E$116</f>
        <v>0</v>
      </c>
      <c r="BH114" s="1" t="n">
        <f aca="false">$BB114*F$116</f>
        <v>0</v>
      </c>
      <c r="BI114" s="1" t="n">
        <f aca="false">$BB114*G$116</f>
        <v>0</v>
      </c>
      <c r="BJ114" s="1" t="n">
        <f aca="false">$BB114*H$116</f>
        <v>0</v>
      </c>
      <c r="BK114" s="1" t="n">
        <f aca="false">$BB114*I$116</f>
        <v>0</v>
      </c>
      <c r="BL114" s="1" t="n">
        <f aca="false">$BB114*J$116</f>
        <v>0.00589247206880496</v>
      </c>
      <c r="BM114" s="1" t="n">
        <f aca="false">$BB114*K$116</f>
        <v>-0.00256008952704372</v>
      </c>
      <c r="BN114" s="1" t="n">
        <f aca="false">$BB114*L$116</f>
        <v>0.0712912626152002</v>
      </c>
      <c r="BO114" s="1" t="n">
        <f aca="false">$BB114*M$116</f>
        <v>-0.153813276354917</v>
      </c>
      <c r="BQ114" s="1" t="n">
        <f aca="false">$BB114*AO$116</f>
        <v>-0.0415030879489279</v>
      </c>
      <c r="BR114" s="1" t="n">
        <f aca="false">$BB114*AP$116</f>
        <v>-0.0336411682649151</v>
      </c>
      <c r="BS114" s="1" t="n">
        <f aca="false">$BB114*AQ$116</f>
        <v>-0.0266378586006326</v>
      </c>
      <c r="BT114" s="1" t="n">
        <f aca="false">$BB114*AR$116</f>
        <v>-0.0263469388594231</v>
      </c>
      <c r="BU114" s="1" t="n">
        <f aca="false">$BB114*AS$116</f>
        <v>-0.0181075561801582</v>
      </c>
      <c r="BV114" s="1" t="n">
        <f aca="false">$BB114*AT$116</f>
        <v>-0.0271644652502548</v>
      </c>
      <c r="BW114" s="1" t="n">
        <f aca="false">$BB114*AU$116</f>
        <v>-0.0395999870495536</v>
      </c>
      <c r="BX114" s="1" t="n">
        <f aca="false">$BB114*AV$116</f>
        <v>-0.0357539448441722</v>
      </c>
      <c r="BY114" s="1" t="n">
        <f aca="false">$BB114*AW$116</f>
        <v>0.0386544957740566</v>
      </c>
      <c r="BZ114" s="1" t="n">
        <f aca="false">$BB114*AX$116</f>
        <v>0</v>
      </c>
      <c r="CA114" s="1" t="n">
        <f aca="false">$BB114*AY$116</f>
        <v>0</v>
      </c>
      <c r="CB114" s="1" t="n">
        <f aca="false">$BB114*AZ$116</f>
        <v>0</v>
      </c>
      <c r="CT114" s="0"/>
      <c r="CU114" s="0"/>
      <c r="CV114" s="0"/>
    </row>
    <row r="115" customFormat="false" ht="13.5" hidden="false" customHeight="false" outlineLevel="0" collapsed="false">
      <c r="B115" s="33" t="n">
        <f aca="false">B102+BD102</f>
        <v>0</v>
      </c>
      <c r="C115" s="12" t="n">
        <f aca="false">C102+BE102</f>
        <v>0</v>
      </c>
      <c r="D115" s="12" t="n">
        <f aca="false">D102+BF102</f>
        <v>0</v>
      </c>
      <c r="E115" s="12" t="n">
        <f aca="false">E102+BG102</f>
        <v>0</v>
      </c>
      <c r="F115" s="12" t="n">
        <f aca="false">F102+BH102</f>
        <v>0</v>
      </c>
      <c r="G115" s="12" t="n">
        <f aca="false">G102+BI102</f>
        <v>0</v>
      </c>
      <c r="H115" s="12" t="n">
        <f aca="false">H102+BJ102</f>
        <v>0</v>
      </c>
      <c r="I115" s="34" t="n">
        <f aca="false">I102+BK102</f>
        <v>-42.8168841318318</v>
      </c>
      <c r="J115" s="12" t="n">
        <f aca="false">J102+BL102</f>
        <v>-0.164806212774168</v>
      </c>
      <c r="K115" s="12" t="n">
        <f aca="false">K102+BM102</f>
        <v>33.1193353388569</v>
      </c>
      <c r="L115" s="12" t="n">
        <f aca="false">L102+BN102</f>
        <v>-34.4873950698111</v>
      </c>
      <c r="M115" s="35" t="n">
        <f aca="false">M102+BO102</f>
        <v>-93.7416212618468</v>
      </c>
      <c r="O115" s="55" t="n">
        <f aca="false">AO115/$I$115</f>
        <v>0.271574006441859</v>
      </c>
      <c r="P115" s="56" t="n">
        <f aca="false">AP115/$I$115</f>
        <v>1.07483979645271</v>
      </c>
      <c r="Q115" s="56" t="n">
        <f aca="false">AQ115/$I$115</f>
        <v>0.455503306867275</v>
      </c>
      <c r="R115" s="56" t="n">
        <f aca="false">AR115/$I$115</f>
        <v>0.608917507084253</v>
      </c>
      <c r="S115" s="56" t="n">
        <f aca="false">AS115/$I$115</f>
        <v>0.822035966835277</v>
      </c>
      <c r="T115" s="56" t="n">
        <f aca="false">AT115/$I$115</f>
        <v>0.827125881711903</v>
      </c>
      <c r="U115" s="56" t="n">
        <f aca="false">AU115/$I$115</f>
        <v>0.645115226341553</v>
      </c>
      <c r="V115" s="57" t="n">
        <f aca="false">AV115/$I$115</f>
        <v>-0.0233552725817468</v>
      </c>
      <c r="W115" s="0"/>
      <c r="X115" s="0"/>
      <c r="Y115" s="0"/>
      <c r="Z115" s="0"/>
      <c r="AB115" s="44" t="n">
        <f aca="false">$B11*O$108+$C11*O$109+$D11*O$110+$E11*O$111+$F11*O$112+$G11*O$113+$H11*O$114+$I11*O$115</f>
        <v>0</v>
      </c>
      <c r="AC115" s="58" t="n">
        <f aca="false">$B11*P$108+$C11*P$109+$D11*P$110+$E11*P$111+$F11*P$112+$G11*P$113+$H11*P$114+$I11*P$115</f>
        <v>0</v>
      </c>
      <c r="AD115" s="58" t="n">
        <f aca="false">$B11*Q$108+$C11*Q$109+$D11*Q$110+$E11*Q$111+$F11*Q$112+$G11*Q$113+$H11*Q$114+$I11*Q$115</f>
        <v>0</v>
      </c>
      <c r="AE115" s="58" t="n">
        <f aca="false">$B11*R$108+$C11*R$109+$D11*R$110+$E11*R$111+$F11*R$112+$G11*R$113+$H11*R$114+$I11*R$115</f>
        <v>0</v>
      </c>
      <c r="AF115" s="58" t="n">
        <f aca="false">$B11*S$108+$C11*S$109+$D11*S$110+$E11*S$111+$F11*S$112+$G11*S$113+$H11*S$114+$I11*S$115</f>
        <v>0</v>
      </c>
      <c r="AG115" s="58" t="n">
        <f aca="false">$B11*T$108+$C11*T$109+$D11*T$110+$E11*T$111+$F11*T$112+$G11*T$113+$H11*T$114+$I11*T$115</f>
        <v>0</v>
      </c>
      <c r="AH115" s="58" t="n">
        <f aca="false">$B11*U$108+$C11*U$109+$D11*U$110+$E11*U$111+$F11*U$112+$G11*U$113+$H11*U$114+$I11*U$115</f>
        <v>0</v>
      </c>
      <c r="AI115" s="45" t="n">
        <f aca="false">$B11*V$108+$C11*V$109+$D11*V$110+$E11*V$111+$F11*V$112+$G11*V$113+$H11*V$114+$I11*V$115</f>
        <v>1</v>
      </c>
      <c r="AO115" s="33" t="n">
        <f aca="false">AO102+BQ102</f>
        <v>-11.6279527670384</v>
      </c>
      <c r="AP115" s="12" t="n">
        <f aca="false">AP102+BR102</f>
        <v>-46.0212910249973</v>
      </c>
      <c r="AQ115" s="12" t="n">
        <f aca="false">AQ102+BS102</f>
        <v>-19.5032323118024</v>
      </c>
      <c r="AR115" s="12" t="n">
        <f aca="false">AR102+BT102</f>
        <v>-26.0719503466704</v>
      </c>
      <c r="AS115" s="12" t="n">
        <f aca="false">AS102+BU102</f>
        <v>-35.1970187441844</v>
      </c>
      <c r="AT115" s="12" t="n">
        <f aca="false">AT102+BV102</f>
        <v>-35.4149530396978</v>
      </c>
      <c r="AU115" s="12" t="n">
        <f aca="false">AU102+BW102</f>
        <v>-27.6218238979467</v>
      </c>
      <c r="AV115" s="34" t="n">
        <f aca="false">AV102+BX102</f>
        <v>1</v>
      </c>
      <c r="AW115" s="12" t="n">
        <f aca="false">AW102+BY102</f>
        <v>0</v>
      </c>
      <c r="AX115" s="12" t="n">
        <f aca="false">AX102+BZ102</f>
        <v>0</v>
      </c>
      <c r="AY115" s="12" t="n">
        <f aca="false">AY102+CA102</f>
        <v>0</v>
      </c>
      <c r="AZ115" s="35" t="n">
        <f aca="false">AZ102+CB102</f>
        <v>0</v>
      </c>
      <c r="BB115" s="1" t="n">
        <f aca="false">-J115/$J$116</f>
        <v>1.0811253716319</v>
      </c>
      <c r="BC115" s="1"/>
      <c r="BD115" s="1" t="n">
        <f aca="false">$BB115*B$116</f>
        <v>0</v>
      </c>
      <c r="BE115" s="1" t="n">
        <f aca="false">$BB115*C$116</f>
        <v>0</v>
      </c>
      <c r="BF115" s="1" t="n">
        <f aca="false">$BB115*D$116</f>
        <v>0</v>
      </c>
      <c r="BG115" s="1" t="n">
        <f aca="false">$BB115*E$116</f>
        <v>0</v>
      </c>
      <c r="BH115" s="1" t="n">
        <f aca="false">$BB115*F$116</f>
        <v>0</v>
      </c>
      <c r="BI115" s="1" t="n">
        <f aca="false">$BB115*G$116</f>
        <v>0</v>
      </c>
      <c r="BJ115" s="1" t="n">
        <f aca="false">$BB115*H$116</f>
        <v>0</v>
      </c>
      <c r="BK115" s="1" t="n">
        <f aca="false">$BB115*I$116</f>
        <v>0</v>
      </c>
      <c r="BL115" s="1" t="n">
        <f aca="false">$BB115*J$116</f>
        <v>0.164806212774168</v>
      </c>
      <c r="BM115" s="1" t="n">
        <f aca="false">$BB115*K$116</f>
        <v>-0.0716029969066028</v>
      </c>
      <c r="BN115" s="1" t="n">
        <f aca="false">$BB115*L$116</f>
        <v>1.9939412284533</v>
      </c>
      <c r="BO115" s="1" t="n">
        <f aca="false">$BB115*M$116</f>
        <v>-4.30199468990972</v>
      </c>
      <c r="BQ115" s="1" t="n">
        <f aca="false">$BB115*AO$116</f>
        <v>-1.16079748252132</v>
      </c>
      <c r="BR115" s="1" t="n">
        <f aca="false">$BB115*AP$116</f>
        <v>-0.94090790254074</v>
      </c>
      <c r="BS115" s="1" t="n">
        <f aca="false">$BB115*AQ$116</f>
        <v>-0.745032736875476</v>
      </c>
      <c r="BT115" s="1" t="n">
        <f aca="false">$BB115*AR$116</f>
        <v>-0.736896019346714</v>
      </c>
      <c r="BU115" s="1" t="n">
        <f aca="false">$BB115*AS$116</f>
        <v>-0.506449198536901</v>
      </c>
      <c r="BV115" s="1" t="n">
        <f aca="false">$BB115*AT$116</f>
        <v>-0.759761368005589</v>
      </c>
      <c r="BW115" s="1" t="n">
        <f aca="false">$BB115*AU$116</f>
        <v>-1.10756976279849</v>
      </c>
      <c r="BX115" s="1" t="n">
        <f aca="false">$BB115*AV$116</f>
        <v>-1.0000000293085</v>
      </c>
      <c r="BY115" s="1" t="n">
        <f aca="false">$BB115*AW$116</f>
        <v>1.0811253716319</v>
      </c>
      <c r="BZ115" s="1" t="n">
        <f aca="false">$BB115*AX$116</f>
        <v>0</v>
      </c>
      <c r="CA115" s="1" t="n">
        <f aca="false">$BB115*AY$116</f>
        <v>0</v>
      </c>
      <c r="CB115" s="1" t="n">
        <f aca="false">$BB115*AZ$116</f>
        <v>0</v>
      </c>
      <c r="CT115" s="0"/>
      <c r="CU115" s="0"/>
      <c r="CV115" s="0"/>
    </row>
    <row r="116" customFormat="false" ht="13.5" hidden="false" customHeight="false" outlineLevel="0" collapsed="false">
      <c r="B116" s="33" t="n">
        <f aca="false">B103+BD103</f>
        <v>0</v>
      </c>
      <c r="C116" s="12" t="n">
        <f aca="false">C103+BE103</f>
        <v>0</v>
      </c>
      <c r="D116" s="12" t="n">
        <f aca="false">D103+BF103</f>
        <v>0</v>
      </c>
      <c r="E116" s="12" t="n">
        <f aca="false">E103+BG103</f>
        <v>0</v>
      </c>
      <c r="F116" s="12" t="n">
        <f aca="false">F103+BH103</f>
        <v>0</v>
      </c>
      <c r="G116" s="12" t="n">
        <f aca="false">G103+BI103</f>
        <v>0</v>
      </c>
      <c r="H116" s="12" t="n">
        <f aca="false">H103+BJ103</f>
        <v>0</v>
      </c>
      <c r="I116" s="12" t="n">
        <f aca="false">I103+BK103</f>
        <v>0</v>
      </c>
      <c r="J116" s="34" t="n">
        <f aca="false">J103+BL103</f>
        <v>0.152439501558827</v>
      </c>
      <c r="K116" s="12" t="n">
        <f aca="false">K103+BM103</f>
        <v>-0.0662300587752576</v>
      </c>
      <c r="L116" s="12" t="n">
        <f aca="false">L103+BN103</f>
        <v>1.84432007681363</v>
      </c>
      <c r="M116" s="35" t="n">
        <f aca="false">M103+BO103</f>
        <v>-3.97918206601339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O116" s="33" t="n">
        <f aca="false">AO103+BQ103</f>
        <v>-1.07369368343392</v>
      </c>
      <c r="AP116" s="12" t="n">
        <f aca="false">AP103+BR103</f>
        <v>-0.870304154568579</v>
      </c>
      <c r="AQ116" s="12" t="n">
        <f aca="false">AQ103+BS103</f>
        <v>-0.689127048929478</v>
      </c>
      <c r="AR116" s="12" t="n">
        <f aca="false">AR103+BT103</f>
        <v>-0.681600893552623</v>
      </c>
      <c r="AS116" s="12" t="n">
        <f aca="false">AS103+BU103</f>
        <v>-0.468446316982131</v>
      </c>
      <c r="AT116" s="12" t="n">
        <f aca="false">AT103+BV103</f>
        <v>-0.702750474589983</v>
      </c>
      <c r="AU116" s="12" t="n">
        <f aca="false">AU103+BW103</f>
        <v>-1.02446005973079</v>
      </c>
      <c r="AV116" s="12" t="n">
        <f aca="false">AV103+BX103</f>
        <v>-0.924962132559206</v>
      </c>
      <c r="AW116" s="34" t="n">
        <f aca="false">AW103+BY103</f>
        <v>1</v>
      </c>
      <c r="AX116" s="12" t="n">
        <f aca="false">AX103+BZ103</f>
        <v>0</v>
      </c>
      <c r="AY116" s="12" t="n">
        <f aca="false">AY103+CA103</f>
        <v>0</v>
      </c>
      <c r="AZ116" s="35" t="n">
        <f aca="false">AZ103+CB103</f>
        <v>0</v>
      </c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CT116" s="0"/>
      <c r="CU116" s="0"/>
      <c r="CV116" s="0"/>
    </row>
    <row r="117" customFormat="false" ht="12.75" hidden="false" customHeight="false" outlineLevel="0" collapsed="false">
      <c r="B117" s="33" t="n">
        <f aca="false">B104+BD104</f>
        <v>0</v>
      </c>
      <c r="C117" s="12" t="n">
        <f aca="false">C104+BE104</f>
        <v>0</v>
      </c>
      <c r="D117" s="12" t="n">
        <f aca="false">D104+BF104</f>
        <v>0</v>
      </c>
      <c r="E117" s="12" t="n">
        <f aca="false">E104+BG104</f>
        <v>0</v>
      </c>
      <c r="F117" s="12" t="n">
        <f aca="false">F104+BH104</f>
        <v>0</v>
      </c>
      <c r="G117" s="12" t="n">
        <f aca="false">G104+BI104</f>
        <v>0</v>
      </c>
      <c r="H117" s="12" t="n">
        <f aca="false">H104+BJ104</f>
        <v>0</v>
      </c>
      <c r="I117" s="12" t="n">
        <f aca="false">I104+BK104</f>
        <v>0</v>
      </c>
      <c r="J117" s="12" t="n">
        <f aca="false">J104+BL104</f>
        <v>1.08546566313136</v>
      </c>
      <c r="K117" s="34" t="n">
        <f aca="false">K104+BM104</f>
        <v>0.233868573342908</v>
      </c>
      <c r="L117" s="12" t="n">
        <f aca="false">L104+BN104</f>
        <v>-0.0479068405980669</v>
      </c>
      <c r="M117" s="35" t="n">
        <f aca="false">M104+BO104</f>
        <v>1.4679106368378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O117" s="33" t="n">
        <f aca="false">AO104+BQ104</f>
        <v>0.136011900197956</v>
      </c>
      <c r="AP117" s="12" t="n">
        <f aca="false">AP104+BR104</f>
        <v>0.146255008540887</v>
      </c>
      <c r="AQ117" s="12" t="n">
        <f aca="false">AQ104+BS104</f>
        <v>0.177940564051975</v>
      </c>
      <c r="AR117" s="12" t="n">
        <f aca="false">AR104+BT104</f>
        <v>0.254510104865982</v>
      </c>
      <c r="AS117" s="12" t="n">
        <f aca="false">AS104+BU104</f>
        <v>0.279679491928443</v>
      </c>
      <c r="AT117" s="12" t="n">
        <f aca="false">AT104+BV104</f>
        <v>0.22703134611349</v>
      </c>
      <c r="AU117" s="12" t="n">
        <f aca="false">AU104+BW104</f>
        <v>0.251353071387005</v>
      </c>
      <c r="AV117" s="12" t="n">
        <f aca="false">AV104+BX104</f>
        <v>0.231064654080103</v>
      </c>
      <c r="AW117" s="12" t="n">
        <f aca="false">AW104+BY104</f>
        <v>0</v>
      </c>
      <c r="AX117" s="34" t="n">
        <f aca="false">AX104+BZ104</f>
        <v>1</v>
      </c>
      <c r="AY117" s="12" t="n">
        <f aca="false">AY104+CA104</f>
        <v>0</v>
      </c>
      <c r="AZ117" s="35" t="n">
        <f aca="false">AZ104+CB104</f>
        <v>0</v>
      </c>
      <c r="BB117" s="1" t="n">
        <f aca="false">-J117/$J$116</f>
        <v>-7.12063246095353</v>
      </c>
      <c r="BC117" s="1"/>
      <c r="BD117" s="1" t="n">
        <f aca="false">$BB117*B$116</f>
        <v>-0</v>
      </c>
      <c r="BE117" s="1" t="n">
        <f aca="false">$BB117*C$116</f>
        <v>-0</v>
      </c>
      <c r="BF117" s="1" t="n">
        <f aca="false">$BB117*D$116</f>
        <v>-0</v>
      </c>
      <c r="BG117" s="1" t="n">
        <f aca="false">$BB117*E$116</f>
        <v>-0</v>
      </c>
      <c r="BH117" s="1" t="n">
        <f aca="false">$BB117*F$116</f>
        <v>-0</v>
      </c>
      <c r="BI117" s="1" t="n">
        <f aca="false">$BB117*G$116</f>
        <v>-0</v>
      </c>
      <c r="BJ117" s="1" t="n">
        <f aca="false">$BB117*H$116</f>
        <v>-0</v>
      </c>
      <c r="BK117" s="1" t="n">
        <f aca="false">$BB117*I$116</f>
        <v>-0</v>
      </c>
      <c r="BL117" s="1" t="n">
        <f aca="false">$BB117*J$116</f>
        <v>-1.08546566313136</v>
      </c>
      <c r="BM117" s="1" t="n">
        <f aca="false">$BB117*K$116</f>
        <v>0.471599906405959</v>
      </c>
      <c r="BN117" s="1" t="n">
        <f aca="false">$BB117*L$116</f>
        <v>-13.1327254073474</v>
      </c>
      <c r="BO117" s="1" t="n">
        <f aca="false">$BB117*M$116</f>
        <v>28.3342929872991</v>
      </c>
      <c r="BQ117" s="1" t="n">
        <f aca="false">$BB117*AO$116</f>
        <v>7.64537809538035</v>
      </c>
      <c r="BR117" s="1" t="n">
        <f aca="false">$BB117*AP$116</f>
        <v>6.19711601392374</v>
      </c>
      <c r="BS117" s="1" t="n">
        <f aca="false">$BB117*AQ$116</f>
        <v>4.90702043432835</v>
      </c>
      <c r="BT117" s="1" t="n">
        <f aca="false">$BB117*AR$116</f>
        <v>4.85342944804574</v>
      </c>
      <c r="BU117" s="1" t="n">
        <f aca="false">$BB117*AS$116</f>
        <v>3.33563405091709</v>
      </c>
      <c r="BV117" s="1" t="n">
        <f aca="false">$BB117*AT$116</f>
        <v>5.00402784131593</v>
      </c>
      <c r="BW117" s="1" t="n">
        <f aca="false">$BB117*AU$116</f>
        <v>7.29480355626944</v>
      </c>
      <c r="BX117" s="1" t="n">
        <f aca="false">$BB117*AV$116</f>
        <v>6.58631538625388</v>
      </c>
      <c r="BY117" s="1" t="n">
        <f aca="false">$BB117*AW$116</f>
        <v>-7.12063246095353</v>
      </c>
      <c r="BZ117" s="1" t="n">
        <f aca="false">$BB117*AX$116</f>
        <v>-0</v>
      </c>
      <c r="CA117" s="1" t="n">
        <f aca="false">$BB117*AY$116</f>
        <v>-0</v>
      </c>
      <c r="CB117" s="1" t="n">
        <f aca="false">$BB117*AZ$116</f>
        <v>-0</v>
      </c>
      <c r="CT117" s="0"/>
      <c r="CU117" s="0"/>
      <c r="CV117" s="0"/>
    </row>
    <row r="118" customFormat="false" ht="12.75" hidden="false" customHeight="false" outlineLevel="0" collapsed="false">
      <c r="B118" s="33" t="n">
        <f aca="false">B105+BD105</f>
        <v>0</v>
      </c>
      <c r="C118" s="12" t="n">
        <f aca="false">C105+BE105</f>
        <v>0</v>
      </c>
      <c r="D118" s="12" t="n">
        <f aca="false">D105+BF105</f>
        <v>0</v>
      </c>
      <c r="E118" s="12" t="n">
        <f aca="false">E105+BG105</f>
        <v>0</v>
      </c>
      <c r="F118" s="12" t="n">
        <f aca="false">F105+BH105</f>
        <v>0</v>
      </c>
      <c r="G118" s="12" t="n">
        <f aca="false">G105+BI105</f>
        <v>0</v>
      </c>
      <c r="H118" s="12" t="n">
        <f aca="false">H105+BJ105</f>
        <v>0</v>
      </c>
      <c r="I118" s="12" t="n">
        <f aca="false">I105+BK105</f>
        <v>0</v>
      </c>
      <c r="J118" s="12" t="n">
        <f aca="false">J105+BL105</f>
        <v>0.137315775753635</v>
      </c>
      <c r="K118" s="12" t="n">
        <f aca="false">K105+BM105</f>
        <v>1.34458752982689</v>
      </c>
      <c r="L118" s="34" t="n">
        <f aca="false">L105+BN105</f>
        <v>1.26499545521052</v>
      </c>
      <c r="M118" s="35" t="n">
        <f aca="false">M105+BO105</f>
        <v>-3.66205192103421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O118" s="33" t="n">
        <f aca="false">AO105+BQ105</f>
        <v>-0.712901786822478</v>
      </c>
      <c r="AP118" s="12" t="n">
        <f aca="false">AP105+BR105</f>
        <v>-1.72050400088162</v>
      </c>
      <c r="AQ118" s="12" t="n">
        <f aca="false">AQ105+BS105</f>
        <v>-1.14745799505585</v>
      </c>
      <c r="AR118" s="12" t="n">
        <f aca="false">AR105+BT105</f>
        <v>-1.349662774138</v>
      </c>
      <c r="AS118" s="12" t="n">
        <f aca="false">AS105+BU105</f>
        <v>-1.24946754181776</v>
      </c>
      <c r="AT118" s="12" t="n">
        <f aca="false">AT105+BV105</f>
        <v>-1.06056121284092</v>
      </c>
      <c r="AU118" s="12" t="n">
        <f aca="false">AU105+BW105</f>
        <v>-1.40324996856454</v>
      </c>
      <c r="AV118" s="12" t="n">
        <f aca="false">AV105+BX105</f>
        <v>-1.20591066097543</v>
      </c>
      <c r="AW118" s="12" t="n">
        <f aca="false">AW105+BY105</f>
        <v>0</v>
      </c>
      <c r="AX118" s="12" t="n">
        <f aca="false">AX105+BZ105</f>
        <v>0</v>
      </c>
      <c r="AY118" s="34" t="n">
        <f aca="false">AY105+CA105</f>
        <v>1</v>
      </c>
      <c r="AZ118" s="35" t="n">
        <f aca="false">AZ105+CB105</f>
        <v>0</v>
      </c>
      <c r="BB118" s="1" t="n">
        <f aca="false">-J118/$J$116</f>
        <v>-0.900788669271819</v>
      </c>
      <c r="BC118" s="1"/>
      <c r="BD118" s="1" t="n">
        <f aca="false">$BB118*B$116</f>
        <v>-0</v>
      </c>
      <c r="BE118" s="1" t="n">
        <f aca="false">$BB118*C$116</f>
        <v>-0</v>
      </c>
      <c r="BF118" s="1" t="n">
        <f aca="false">$BB118*D$116</f>
        <v>-0</v>
      </c>
      <c r="BG118" s="1" t="n">
        <f aca="false">$BB118*E$116</f>
        <v>-0</v>
      </c>
      <c r="BH118" s="1" t="n">
        <f aca="false">$BB118*F$116</f>
        <v>-0</v>
      </c>
      <c r="BI118" s="1" t="n">
        <f aca="false">$BB118*G$116</f>
        <v>-0</v>
      </c>
      <c r="BJ118" s="1" t="n">
        <f aca="false">$BB118*H$116</f>
        <v>-0</v>
      </c>
      <c r="BK118" s="1" t="n">
        <f aca="false">$BB118*I$116</f>
        <v>-0</v>
      </c>
      <c r="BL118" s="1" t="n">
        <f aca="false">$BB118*J$116</f>
        <v>-0.137315775753635</v>
      </c>
      <c r="BM118" s="1" t="n">
        <f aca="false">$BB118*K$116</f>
        <v>0.0596592865099586</v>
      </c>
      <c r="BN118" s="1" t="n">
        <f aca="false">$BB118*L$116</f>
        <v>-1.66134262770425</v>
      </c>
      <c r="BO118" s="1" t="n">
        <f aca="false">$BB118*M$116</f>
        <v>3.58440211803449</v>
      </c>
      <c r="BQ118" s="1" t="n">
        <f aca="false">$BB118*AO$116</f>
        <v>0.967171104306002</v>
      </c>
      <c r="BR118" s="1" t="n">
        <f aca="false">$BB118*AP$116</f>
        <v>0.783960121255566</v>
      </c>
      <c r="BS118" s="1" t="n">
        <f aca="false">$BB118*AQ$116</f>
        <v>0.620757837364401</v>
      </c>
      <c r="BT118" s="1" t="n">
        <f aca="false">$BB118*AR$116</f>
        <v>0.613978361877751</v>
      </c>
      <c r="BU118" s="1" t="n">
        <f aca="false">$BB118*AS$116</f>
        <v>0.421971134499619</v>
      </c>
      <c r="BV118" s="1" t="n">
        <f aca="false">$BB118*AT$116</f>
        <v>0.633029664836051</v>
      </c>
      <c r="BW118" s="1" t="n">
        <f aca="false">$BB118*AU$116</f>
        <v>0.922822013927026</v>
      </c>
      <c r="BX118" s="1" t="n">
        <f aca="false">$BB118*AV$116</f>
        <v>0.833195408514831</v>
      </c>
      <c r="BY118" s="1" t="n">
        <f aca="false">$BB118*AW$116</f>
        <v>-0.900788669271819</v>
      </c>
      <c r="BZ118" s="1" t="n">
        <f aca="false">$BB118*AX$116</f>
        <v>-0</v>
      </c>
      <c r="CA118" s="1" t="n">
        <f aca="false">$BB118*AY$116</f>
        <v>-0</v>
      </c>
      <c r="CB118" s="1" t="n">
        <f aca="false">$BB118*AZ$116</f>
        <v>-0</v>
      </c>
      <c r="CT118" s="0"/>
      <c r="CU118" s="0"/>
      <c r="CV118" s="0"/>
    </row>
    <row r="119" customFormat="false" ht="12.75" hidden="false" customHeight="false" outlineLevel="0" collapsed="false">
      <c r="B119" s="36" t="n">
        <f aca="false">B106+BD106</f>
        <v>0</v>
      </c>
      <c r="C119" s="29" t="n">
        <f aca="false">C106+BE106</f>
        <v>0</v>
      </c>
      <c r="D119" s="29" t="n">
        <f aca="false">D106+BF106</f>
        <v>0</v>
      </c>
      <c r="E119" s="29" t="n">
        <f aca="false">E106+BG106</f>
        <v>0</v>
      </c>
      <c r="F119" s="29" t="n">
        <f aca="false">F106+BH106</f>
        <v>0</v>
      </c>
      <c r="G119" s="29" t="n">
        <f aca="false">G106+BI106</f>
        <v>0</v>
      </c>
      <c r="H119" s="29" t="n">
        <f aca="false">H106+BJ106</f>
        <v>0</v>
      </c>
      <c r="I119" s="29" t="n">
        <f aca="false">I106+BK106</f>
        <v>0</v>
      </c>
      <c r="J119" s="29" t="n">
        <f aca="false">J106+BL106</f>
        <v>-0.627683262491005</v>
      </c>
      <c r="K119" s="29" t="n">
        <f aca="false">K106+BM106</f>
        <v>0.456415537862615</v>
      </c>
      <c r="L119" s="29" t="n">
        <f aca="false">L106+BN106</f>
        <v>-0.292454743654892</v>
      </c>
      <c r="M119" s="37" t="n">
        <f aca="false">M106+BO106</f>
        <v>0.425848859589603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O119" s="36" t="n">
        <f aca="false">AO106+BQ106</f>
        <v>0.279906410474813</v>
      </c>
      <c r="AP119" s="29" t="n">
        <f aca="false">AP106+BR106</f>
        <v>0.0148305796994261</v>
      </c>
      <c r="AQ119" s="29" t="n">
        <f aca="false">AQ106+BS106</f>
        <v>0.311156106924018</v>
      </c>
      <c r="AR119" s="29" t="n">
        <f aca="false">AR106+BT106</f>
        <v>0.714458191661148</v>
      </c>
      <c r="AS119" s="29" t="n">
        <f aca="false">AS106+BU106</f>
        <v>0.0395041201502213</v>
      </c>
      <c r="AT119" s="29" t="n">
        <f aca="false">AT106+BV106</f>
        <v>-0.312003585837493</v>
      </c>
      <c r="AU119" s="29" t="n">
        <f aca="false">AU106+BW106</f>
        <v>0.426113559279701</v>
      </c>
      <c r="AV119" s="29" t="n">
        <f aca="false">AV106+BX106</f>
        <v>0.265194287594888</v>
      </c>
      <c r="AW119" s="29" t="n">
        <f aca="false">AW106+BY106</f>
        <v>0</v>
      </c>
      <c r="AX119" s="29" t="n">
        <f aca="false">AX106+BZ106</f>
        <v>0</v>
      </c>
      <c r="AY119" s="29" t="n">
        <f aca="false">AY106+CA106</f>
        <v>0</v>
      </c>
      <c r="AZ119" s="37" t="n">
        <f aca="false">AZ106+CB106</f>
        <v>1</v>
      </c>
      <c r="BB119" s="1" t="n">
        <f aca="false">-J119/$J$116</f>
        <v>4.11758931295627</v>
      </c>
      <c r="BC119" s="1"/>
      <c r="BD119" s="1" t="n">
        <f aca="false">$BB119*B$116</f>
        <v>0</v>
      </c>
      <c r="BE119" s="1" t="n">
        <f aca="false">$BB119*C$116</f>
        <v>0</v>
      </c>
      <c r="BF119" s="1" t="n">
        <f aca="false">$BB119*D$116</f>
        <v>0</v>
      </c>
      <c r="BG119" s="1" t="n">
        <f aca="false">$BB119*E$116</f>
        <v>0</v>
      </c>
      <c r="BH119" s="1" t="n">
        <f aca="false">$BB119*F$116</f>
        <v>0</v>
      </c>
      <c r="BI119" s="1" t="n">
        <f aca="false">$BB119*G$116</f>
        <v>0</v>
      </c>
      <c r="BJ119" s="1" t="n">
        <f aca="false">$BB119*H$116</f>
        <v>0</v>
      </c>
      <c r="BK119" s="1" t="n">
        <f aca="false">$BB119*I$116</f>
        <v>0</v>
      </c>
      <c r="BL119" s="1" t="n">
        <f aca="false">$BB119*J$116</f>
        <v>0.627683262491005</v>
      </c>
      <c r="BM119" s="1" t="n">
        <f aca="false">$BB119*K$116</f>
        <v>-0.272708182209466</v>
      </c>
      <c r="BN119" s="1" t="n">
        <f aca="false">$BB119*L$116</f>
        <v>7.59415263795848</v>
      </c>
      <c r="BO119" s="1" t="n">
        <f aca="false">$BB119*M$116</f>
        <v>-16.384637549324</v>
      </c>
      <c r="BQ119" s="1" t="n">
        <f aca="false">$BB119*AO$116</f>
        <v>-4.42102963629618</v>
      </c>
      <c r="BR119" s="1" t="n">
        <f aca="false">$BB119*AP$116</f>
        <v>-3.58355508587303</v>
      </c>
      <c r="BS119" s="1" t="n">
        <f aca="false">$BB119*AQ$116</f>
        <v>-2.83754217194111</v>
      </c>
      <c r="BT119" s="1" t="n">
        <f aca="false">$BB119*AR$116</f>
        <v>-2.80655255499373</v>
      </c>
      <c r="BU119" s="1" t="n">
        <f aca="false">$BB119*AS$116</f>
        <v>-1.92886954849935</v>
      </c>
      <c r="BV119" s="1" t="n">
        <f aca="false">$BB119*AT$116</f>
        <v>-2.89363784384666</v>
      </c>
      <c r="BW119" s="1" t="n">
        <f aca="false">$BB119*AU$116</f>
        <v>-4.21830579349804</v>
      </c>
      <c r="BX119" s="1" t="n">
        <f aca="false">$BB119*AV$116</f>
        <v>-3.80861419191503</v>
      </c>
      <c r="BY119" s="1" t="n">
        <f aca="false">$BB119*AW$116</f>
        <v>4.11758931295627</v>
      </c>
      <c r="BZ119" s="1" t="n">
        <f aca="false">$BB119*AX$116</f>
        <v>0</v>
      </c>
      <c r="CA119" s="1" t="n">
        <f aca="false">$BB119*AY$116</f>
        <v>0</v>
      </c>
      <c r="CB119" s="1" t="n">
        <f aca="false">$BB119*AZ$116</f>
        <v>0</v>
      </c>
      <c r="CT119" s="0"/>
      <c r="CU119" s="0"/>
      <c r="CV119" s="0"/>
    </row>
    <row r="120" customFormat="false" ht="13.5" hidden="false" customHeight="fals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CT120" s="0"/>
      <c r="CU120" s="0"/>
      <c r="CV120" s="0"/>
    </row>
    <row r="121" customFormat="false" ht="13.5" hidden="false" customHeight="false" outlineLevel="0" collapsed="false">
      <c r="B121" s="30" t="n">
        <f aca="false">B108+BD108</f>
        <v>-4.11510115081538</v>
      </c>
      <c r="C121" s="31" t="n">
        <f aca="false">C108+BE108</f>
        <v>0</v>
      </c>
      <c r="D121" s="31" t="n">
        <f aca="false">D108+BF108</f>
        <v>0</v>
      </c>
      <c r="E121" s="31" t="n">
        <f aca="false">E108+BG108</f>
        <v>0</v>
      </c>
      <c r="F121" s="31" t="n">
        <f aca="false">F108+BH108</f>
        <v>0</v>
      </c>
      <c r="G121" s="31" t="n">
        <f aca="false">G108+BI108</f>
        <v>0</v>
      </c>
      <c r="H121" s="31" t="n">
        <f aca="false">H108+BJ108</f>
        <v>0</v>
      </c>
      <c r="I121" s="31" t="n">
        <f aca="false">I108+BK108</f>
        <v>0</v>
      </c>
      <c r="J121" s="31" t="n">
        <f aca="false">J108+BL108</f>
        <v>0</v>
      </c>
      <c r="K121" s="31" t="n">
        <f aca="false">K108+BM108</f>
        <v>0.78286836736019</v>
      </c>
      <c r="L121" s="31" t="n">
        <f aca="false">L108+BN108</f>
        <v>-2.65284138478927</v>
      </c>
      <c r="M121" s="32" t="n">
        <f aca="false">M108+BO108</f>
        <v>0.215461163942584</v>
      </c>
      <c r="O121" s="46" t="n">
        <f aca="false">AO121/$B$121</f>
        <v>-0.382973034133724</v>
      </c>
      <c r="P121" s="47" t="n">
        <f aca="false">AP121/$B$121</f>
        <v>0.34020245394876</v>
      </c>
      <c r="Q121" s="47" t="n">
        <f aca="false">AQ121/$B$121</f>
        <v>0.0305396901447326</v>
      </c>
      <c r="R121" s="47" t="n">
        <f aca="false">AR121/$B$121</f>
        <v>0.159325704241419</v>
      </c>
      <c r="S121" s="47" t="n">
        <f aca="false">AS121/$B$121</f>
        <v>0.254470795778058</v>
      </c>
      <c r="T121" s="47" t="n">
        <f aca="false">AT121/$B$121</f>
        <v>0.280180752622549</v>
      </c>
      <c r="U121" s="47" t="n">
        <f aca="false">AU121/$B$121</f>
        <v>0.0448929760959801</v>
      </c>
      <c r="V121" s="47" t="n">
        <f aca="false">AV121/$B$121</f>
        <v>-8.05913492923515E-009</v>
      </c>
      <c r="W121" s="48" t="n">
        <f aca="false">AW121/$B$121</f>
        <v>0.297283514001118</v>
      </c>
      <c r="X121" s="0"/>
      <c r="Y121" s="0"/>
      <c r="Z121" s="0"/>
      <c r="AB121" s="40" t="n">
        <f aca="false">$B4*O$121+$C4*O$122+$D4*O$123+$E4*O$124+$F4*O$125+$G4*O$126+$H4*O$127+$I4*O$128+$J4*O$129</f>
        <v>1</v>
      </c>
      <c r="AC121" s="49" t="n">
        <f aca="false">$B4*P$121+$C4*P$122+$D4*P$123+$E4*P$124+$F4*P$125+$G4*P$126+$H4*P$127+$I4*P$128+$J4*P$129</f>
        <v>0</v>
      </c>
      <c r="AD121" s="49" t="n">
        <f aca="false">$B4*Q$121+$C4*Q$122+$D4*Q$123+$E4*Q$124+$F4*Q$125+$G4*Q$126+$H4*Q$127+$I4*Q$128+$J4*Q$129</f>
        <v>4.88498130835069E-015</v>
      </c>
      <c r="AE121" s="49" t="n">
        <f aca="false">$B4*R$121+$C4*R$122+$D4*R$123+$E4*R$124+$F4*R$125+$G4*R$126+$H4*R$127+$I4*R$128+$J4*R$129</f>
        <v>3.5527136788005E-015</v>
      </c>
      <c r="AF121" s="49" t="n">
        <f aca="false">$B4*S$121+$C4*S$122+$D4*S$123+$E4*S$124+$F4*S$125+$G4*S$126+$H4*S$127+$I4*S$128+$J4*S$129</f>
        <v>-2.27595720048157E-015</v>
      </c>
      <c r="AG121" s="49" t="n">
        <f aca="false">$B4*T$121+$C4*T$122+$D4*T$123+$E4*T$124+$F4*T$125+$G4*T$126+$H4*T$127+$I4*T$128+$J4*T$129</f>
        <v>0</v>
      </c>
      <c r="AH121" s="49" t="n">
        <f aca="false">$B4*U$121+$C4*U$122+$D4*U$123+$E4*U$124+$F4*U$125+$G4*U$126+$H4*U$127+$I4*U$128+$J4*U$129</f>
        <v>0</v>
      </c>
      <c r="AI121" s="49" t="n">
        <f aca="false">$B4*V$121+$C4*V$122+$D4*V$123+$E4*V$124+$F4*V$125+$G4*V$126+$H4*V$127+$I4*V$128+$J4*V$129</f>
        <v>0</v>
      </c>
      <c r="AJ121" s="41" t="n">
        <f aca="false">$B4*W$121+$C4*W$122+$D4*W$123+$E4*W$124+$F4*W$125+$G4*W$126+$H4*W$127+$I4*W$128+$J4*W$129</f>
        <v>0</v>
      </c>
      <c r="AO121" s="30" t="n">
        <f aca="false">AO108+BQ108</f>
        <v>1.57597277349495</v>
      </c>
      <c r="AP121" s="31" t="n">
        <f aca="false">AP108+BR108</f>
        <v>-1.39996750975476</v>
      </c>
      <c r="AQ121" s="31" t="n">
        <f aca="false">AQ108+BS108</f>
        <v>-0.125673914060134</v>
      </c>
      <c r="AR121" s="31" t="n">
        <f aca="false">AR108+BT108</f>
        <v>-0.655641388878336</v>
      </c>
      <c r="AS121" s="31" t="n">
        <f aca="false">AS108+BU108</f>
        <v>-1.04717306455519</v>
      </c>
      <c r="AT121" s="31" t="n">
        <f aca="false">AT108+BV108</f>
        <v>-1.15297213755337</v>
      </c>
      <c r="AU121" s="31" t="n">
        <f aca="false">AU108+BW108</f>
        <v>-0.184739137596095</v>
      </c>
      <c r="AV121" s="31" t="n">
        <f aca="false">AV108+BX108</f>
        <v>3.3164155421872E-008</v>
      </c>
      <c r="AW121" s="31" t="n">
        <f aca="false">AW108+BY108</f>
        <v>-1.22335173058444</v>
      </c>
      <c r="AX121" s="31" t="n">
        <f aca="false">AX108+BZ108</f>
        <v>0</v>
      </c>
      <c r="AY121" s="31" t="n">
        <f aca="false">AY108+CA108</f>
        <v>0</v>
      </c>
      <c r="AZ121" s="32" t="n">
        <f aca="false">AZ108+CB108</f>
        <v>0</v>
      </c>
      <c r="BB121" s="1" t="n">
        <f aca="false">-K121/$K$130</f>
        <v>-1.10971416843298</v>
      </c>
      <c r="BC121" s="1"/>
      <c r="BD121" s="1" t="n">
        <f aca="false">$BB121*B$130</f>
        <v>-0</v>
      </c>
      <c r="BE121" s="1" t="n">
        <f aca="false">$BB121*C$130</f>
        <v>-0</v>
      </c>
      <c r="BF121" s="1" t="n">
        <f aca="false">$BB121*D$130</f>
        <v>-0</v>
      </c>
      <c r="BG121" s="1" t="n">
        <f aca="false">$BB121*E$130</f>
        <v>-0</v>
      </c>
      <c r="BH121" s="1" t="n">
        <f aca="false">$BB121*F$130</f>
        <v>-0</v>
      </c>
      <c r="BI121" s="1" t="n">
        <f aca="false">$BB121*G$130</f>
        <v>-0</v>
      </c>
      <c r="BJ121" s="1" t="n">
        <f aca="false">$BB121*H$130</f>
        <v>-0</v>
      </c>
      <c r="BK121" s="1" t="n">
        <f aca="false">$BB121*I$130</f>
        <v>-0</v>
      </c>
      <c r="BL121" s="1" t="n">
        <f aca="false">$BB121*J$130</f>
        <v>-0</v>
      </c>
      <c r="BM121" s="1" t="n">
        <f aca="false">$BB121*K$130</f>
        <v>-0.78286836736019</v>
      </c>
      <c r="BN121" s="1" t="n">
        <f aca="false">$BB121*L$130</f>
        <v>14.6267343544497</v>
      </c>
      <c r="BO121" s="1" t="n">
        <f aca="false">$BB121*M$130</f>
        <v>-33.0719276122293</v>
      </c>
      <c r="BQ121" s="1" t="n">
        <f aca="false">$BB121*AO$130</f>
        <v>-8.63511872819587</v>
      </c>
      <c r="BR121" s="1" t="n">
        <f aca="false">$BB121*AP$130</f>
        <v>-7.03932869925617</v>
      </c>
      <c r="BS121" s="1" t="n">
        <f aca="false">$BB121*AQ$130</f>
        <v>-5.64285326583174</v>
      </c>
      <c r="BT121" s="1" t="n">
        <f aca="false">$BB121*AR$130</f>
        <v>-5.66835289336534</v>
      </c>
      <c r="BU121" s="1" t="n">
        <f aca="false">$BB121*AS$130</f>
        <v>-4.01196466182331</v>
      </c>
      <c r="BV121" s="1" t="n">
        <f aca="false">$BB121*AT$130</f>
        <v>-5.80498049620192</v>
      </c>
      <c r="BW121" s="1" t="n">
        <f aca="false">$BB121*AU$130</f>
        <v>-8.37407692692477</v>
      </c>
      <c r="BX121" s="1" t="n">
        <f aca="false">$BB121*AV$130</f>
        <v>-7.5653432223508</v>
      </c>
      <c r="BY121" s="1" t="n">
        <f aca="false">$BB121*AW$130</f>
        <v>7.9018667301239</v>
      </c>
      <c r="BZ121" s="1" t="n">
        <f aca="false">$BB121*AX$130</f>
        <v>-1.10971416843298</v>
      </c>
      <c r="CA121" s="1" t="n">
        <f aca="false">$BB121*AY$130</f>
        <v>-0</v>
      </c>
      <c r="CB121" s="1" t="n">
        <f aca="false">$BB121*AZ$130</f>
        <v>-0</v>
      </c>
      <c r="CT121" s="0"/>
      <c r="CU121" s="0"/>
      <c r="CV121" s="0"/>
    </row>
    <row r="122" customFormat="false" ht="12.75" hidden="false" customHeight="false" outlineLevel="0" collapsed="false">
      <c r="B122" s="33" t="n">
        <f aca="false">B109+BD109</f>
        <v>0</v>
      </c>
      <c r="C122" s="34" t="n">
        <f aca="false">C109+BE109</f>
        <v>-1.69624715527341</v>
      </c>
      <c r="D122" s="12" t="n">
        <f aca="false">D109+BF109</f>
        <v>0</v>
      </c>
      <c r="E122" s="12" t="n">
        <f aca="false">E109+BG109</f>
        <v>0</v>
      </c>
      <c r="F122" s="12" t="n">
        <f aca="false">F109+BH109</f>
        <v>0</v>
      </c>
      <c r="G122" s="12" t="n">
        <f aca="false">G109+BI109</f>
        <v>0</v>
      </c>
      <c r="H122" s="12" t="n">
        <f aca="false">H109+BJ109</f>
        <v>0</v>
      </c>
      <c r="I122" s="12" t="n">
        <f aca="false">I109+BK109</f>
        <v>0</v>
      </c>
      <c r="J122" s="12" t="n">
        <f aca="false">J109+BL109</f>
        <v>0</v>
      </c>
      <c r="K122" s="12" t="n">
        <f aca="false">K109+BM109</f>
        <v>-0.399558319241786</v>
      </c>
      <c r="L122" s="12" t="n">
        <f aca="false">L109+BN109</f>
        <v>-1.92685146632796</v>
      </c>
      <c r="M122" s="35" t="n">
        <f aca="false">M109+BO109</f>
        <v>2.90460265448079</v>
      </c>
      <c r="O122" s="50" t="n">
        <f aca="false">AO122/$C$122</f>
        <v>-0.575016985619653</v>
      </c>
      <c r="P122" s="51" t="n">
        <f aca="false">AP122/$C$122</f>
        <v>-0.100464880393454</v>
      </c>
      <c r="Q122" s="51" t="n">
        <f aca="false">AQ122/$C$122</f>
        <v>0.0311515917220382</v>
      </c>
      <c r="R122" s="51" t="n">
        <f aca="false">AR122/$C$122</f>
        <v>0.355197635707005</v>
      </c>
      <c r="S122" s="51" t="n">
        <f aca="false">AS122/$C$122</f>
        <v>0.468657447066253</v>
      </c>
      <c r="T122" s="51" t="n">
        <f aca="false">AT122/$C$122</f>
        <v>0.228786916181499</v>
      </c>
      <c r="U122" s="51" t="n">
        <f aca="false">AU122/$C$122</f>
        <v>0.00354602180830891</v>
      </c>
      <c r="V122" s="51" t="n">
        <f aca="false">AV122/$C$122</f>
        <v>-2.78002504224355E-008</v>
      </c>
      <c r="W122" s="52" t="n">
        <f aca="false">AW122/$C$122</f>
        <v>1.0254892467265</v>
      </c>
      <c r="X122" s="0"/>
      <c r="Y122" s="0"/>
      <c r="Z122" s="0"/>
      <c r="AB122" s="53" t="n">
        <f aca="false">$B5*O$121+$C5*O$122+$D5*O$123+$E5*O$124+$F5*O$125+$G5*O$126+$H5*O$127+$I5*O$128+$J5*O$129</f>
        <v>0</v>
      </c>
      <c r="AC122" s="12" t="n">
        <f aca="false">$B5*P$121+$C5*P$122+$D5*P$123+$E5*P$124+$F5*P$125+$G5*P$126+$H5*P$127+$I5*P$128+$J5*P$129</f>
        <v>1</v>
      </c>
      <c r="AD122" s="12" t="n">
        <f aca="false">$B5*Q$121+$C5*Q$122+$D5*Q$123+$E5*Q$124+$F5*Q$125+$G5*Q$126+$H5*Q$127+$I5*Q$128+$J5*Q$129</f>
        <v>0</v>
      </c>
      <c r="AE122" s="12" t="n">
        <f aca="false">$B5*R$121+$C5*R$122+$D5*R$123+$E5*R$124+$F5*R$125+$G5*R$126+$H5*R$127+$I5*R$128+$J5*R$129</f>
        <v>5.10702591327572E-015</v>
      </c>
      <c r="AF122" s="12" t="n">
        <f aca="false">$B5*S$121+$C5*S$122+$D5*S$123+$E5*S$124+$F5*S$125+$G5*S$126+$H5*S$127+$I5*S$128+$J5*S$129</f>
        <v>2.72004641033163E-015</v>
      </c>
      <c r="AG122" s="12" t="n">
        <f aca="false">$B5*T$121+$C5*T$122+$D5*T$123+$E5*T$124+$F5*T$125+$G5*T$126+$H5*T$127+$I5*T$128+$J5*T$129</f>
        <v>-2.77555756156289E-015</v>
      </c>
      <c r="AH122" s="12" t="n">
        <f aca="false">$B5*U$121+$C5*U$122+$D5*U$123+$E5*U$124+$F5*U$125+$G5*U$126+$H5*U$127+$I5*U$128+$J5*U$129</f>
        <v>0</v>
      </c>
      <c r="AI122" s="12" t="n">
        <f aca="false">$B5*V$121+$C5*V$122+$D5*V$123+$E5*V$124+$F5*V$125+$G5*V$126+$H5*V$127+$I5*V$128+$J5*V$129</f>
        <v>0</v>
      </c>
      <c r="AJ122" s="54" t="n">
        <f aca="false">$B5*W$121+$C5*W$122+$D5*W$123+$E5*W$124+$F5*W$125+$G5*W$126+$H5*W$127+$I5*W$128+$J5*W$129</f>
        <v>0</v>
      </c>
      <c r="AO122" s="33" t="n">
        <f aca="false">AO109+BQ109</f>
        <v>0.975370926091228</v>
      </c>
      <c r="AP122" s="34" t="n">
        <f aca="false">AP109+BR109</f>
        <v>0.17041326757228</v>
      </c>
      <c r="AQ122" s="12" t="n">
        <f aca="false">AQ109+BS109</f>
        <v>-0.052840798840746</v>
      </c>
      <c r="AR122" s="12" t="n">
        <f aca="false">AR109+BT109</f>
        <v>-0.602502979127848</v>
      </c>
      <c r="AS122" s="12" t="n">
        <f aca="false">AS109+BU109</f>
        <v>-0.794958861383831</v>
      </c>
      <c r="AT122" s="12" t="n">
        <f aca="false">AT109+BV109</f>
        <v>-0.388079155736644</v>
      </c>
      <c r="AU122" s="12" t="n">
        <f aca="false">AU109+BW109</f>
        <v>-0.00601492940488146</v>
      </c>
      <c r="AV122" s="12" t="n">
        <f aca="false">AV109+BX109</f>
        <v>4.71560956949446E-008</v>
      </c>
      <c r="AW122" s="12" t="n">
        <f aca="false">AW109+BY109</f>
        <v>-1.7394832175233</v>
      </c>
      <c r="AX122" s="12" t="n">
        <f aca="false">AX109+BZ109</f>
        <v>0</v>
      </c>
      <c r="AY122" s="12" t="n">
        <f aca="false">AY109+CA109</f>
        <v>0</v>
      </c>
      <c r="AZ122" s="35" t="n">
        <f aca="false">AZ109+CB109</f>
        <v>0</v>
      </c>
      <c r="BB122" s="1" t="n">
        <f aca="false">-K122/$K$130</f>
        <v>0.566373028294646</v>
      </c>
      <c r="BC122" s="1"/>
      <c r="BD122" s="1" t="n">
        <f aca="false">$BB122*B$130</f>
        <v>0</v>
      </c>
      <c r="BE122" s="1" t="n">
        <f aca="false">$BB122*C$130</f>
        <v>0</v>
      </c>
      <c r="BF122" s="1" t="n">
        <f aca="false">$BB122*D$130</f>
        <v>0</v>
      </c>
      <c r="BG122" s="1" t="n">
        <f aca="false">$BB122*E$130</f>
        <v>0</v>
      </c>
      <c r="BH122" s="1" t="n">
        <f aca="false">$BB122*F$130</f>
        <v>0</v>
      </c>
      <c r="BI122" s="1" t="n">
        <f aca="false">$BB122*G$130</f>
        <v>0</v>
      </c>
      <c r="BJ122" s="1" t="n">
        <f aca="false">$BB122*H$130</f>
        <v>0</v>
      </c>
      <c r="BK122" s="1" t="n">
        <f aca="false">$BB122*I$130</f>
        <v>0</v>
      </c>
      <c r="BL122" s="1" t="n">
        <f aca="false">$BB122*J$130</f>
        <v>0</v>
      </c>
      <c r="BM122" s="1" t="n">
        <f aca="false">$BB122*K$130</f>
        <v>0.399558319241786</v>
      </c>
      <c r="BN122" s="1" t="n">
        <f aca="false">$BB122*L$130</f>
        <v>-7.46515460110695</v>
      </c>
      <c r="BO122" s="1" t="n">
        <f aca="false">$BB122*M$130</f>
        <v>16.8791643164561</v>
      </c>
      <c r="BQ122" s="1" t="n">
        <f aca="false">$BB122*AO$130</f>
        <v>4.40716941613735</v>
      </c>
      <c r="BR122" s="1" t="n">
        <f aca="false">$BB122*AP$130</f>
        <v>3.5927142555898</v>
      </c>
      <c r="BS122" s="1" t="n">
        <f aca="false">$BB122*AQ$130</f>
        <v>2.87998475941283</v>
      </c>
      <c r="BT122" s="1" t="n">
        <f aca="false">$BB122*AR$130</f>
        <v>2.89299919292861</v>
      </c>
      <c r="BU122" s="1" t="n">
        <f aca="false">$BB122*AS$130</f>
        <v>2.04761607949607</v>
      </c>
      <c r="BV122" s="1" t="n">
        <f aca="false">$BB122*AT$130</f>
        <v>2.96273083317293</v>
      </c>
      <c r="BW122" s="1" t="n">
        <f aca="false">$BB122*AU$130</f>
        <v>4.2739395811915</v>
      </c>
      <c r="BX122" s="1" t="n">
        <f aca="false">$BB122*AV$130</f>
        <v>3.86118017847944</v>
      </c>
      <c r="BY122" s="1" t="n">
        <f aca="false">$BB122*AW$130</f>
        <v>-4.03293417028341</v>
      </c>
      <c r="BZ122" s="1" t="n">
        <f aca="false">$BB122*AX$130</f>
        <v>0.566373028294646</v>
      </c>
      <c r="CA122" s="1" t="n">
        <f aca="false">$BB122*AY$130</f>
        <v>0</v>
      </c>
      <c r="CB122" s="1" t="n">
        <f aca="false">$BB122*AZ$130</f>
        <v>0</v>
      </c>
      <c r="CT122" s="0"/>
      <c r="CU122" s="0"/>
      <c r="CV122" s="0"/>
    </row>
    <row r="123" customFormat="false" ht="12.75" hidden="false" customHeight="false" outlineLevel="0" collapsed="false">
      <c r="B123" s="33" t="n">
        <f aca="false">B110+BD110</f>
        <v>0</v>
      </c>
      <c r="C123" s="12" t="n">
        <f aca="false">C110+BE110</f>
        <v>0</v>
      </c>
      <c r="D123" s="34" t="n">
        <f aca="false">D110+BF110</f>
        <v>-4.32987870922311</v>
      </c>
      <c r="E123" s="12" t="n">
        <f aca="false">E110+BG110</f>
        <v>0</v>
      </c>
      <c r="F123" s="12" t="n">
        <f aca="false">F110+BH110</f>
        <v>0</v>
      </c>
      <c r="G123" s="12" t="n">
        <f aca="false">G110+BI110</f>
        <v>0</v>
      </c>
      <c r="H123" s="12" t="n">
        <f aca="false">H110+BJ110</f>
        <v>0</v>
      </c>
      <c r="I123" s="12" t="n">
        <f aca="false">I110+BK110</f>
        <v>0</v>
      </c>
      <c r="J123" s="12" t="n">
        <f aca="false">J110+BL110</f>
        <v>0</v>
      </c>
      <c r="K123" s="12" t="n">
        <f aca="false">K110+BM110</f>
        <v>0.867603311942765</v>
      </c>
      <c r="L123" s="12" t="n">
        <f aca="false">L110+BN110</f>
        <v>-3.5785579378331</v>
      </c>
      <c r="M123" s="35" t="n">
        <f aca="false">M110+BO110</f>
        <v>1.08004663987824</v>
      </c>
      <c r="O123" s="50" t="n">
        <f aca="false">AO123/$D$123</f>
        <v>-0.309489867049706</v>
      </c>
      <c r="P123" s="51" t="n">
        <f aca="false">AP123/$D$123</f>
        <v>0.405144636376561</v>
      </c>
      <c r="Q123" s="51" t="n">
        <f aca="false">AQ123/$D$123</f>
        <v>-0.223145316795322</v>
      </c>
      <c r="R123" s="51" t="n">
        <f aca="false">AR123/$D$123</f>
        <v>0.0798313711278938</v>
      </c>
      <c r="S123" s="51" t="n">
        <f aca="false">AS123/$D$123</f>
        <v>0.434745532989622</v>
      </c>
      <c r="T123" s="51" t="n">
        <f aca="false">AT123/$D$123</f>
        <v>0.375627968321699</v>
      </c>
      <c r="U123" s="51" t="n">
        <f aca="false">AU123/$D$123</f>
        <v>-0.120587082855613</v>
      </c>
      <c r="V123" s="51" t="n">
        <f aca="false">AV123/$D$123</f>
        <v>-1.40029124052953E-008</v>
      </c>
      <c r="W123" s="52" t="n">
        <f aca="false">AW123/$D$123</f>
        <v>0.516536212658661</v>
      </c>
      <c r="X123" s="0"/>
      <c r="Y123" s="0"/>
      <c r="Z123" s="0"/>
      <c r="AB123" s="53" t="n">
        <f aca="false">$B6*O$121+$C6*O$122+$D6*O$123+$E6*O$124+$F6*O$125+$G6*O$126+$H6*O$127+$I6*O$128+$J6*O$129</f>
        <v>0</v>
      </c>
      <c r="AC123" s="12" t="n">
        <f aca="false">$B6*P$121+$C6*P$122+$D6*P$123+$E6*P$124+$F6*P$125+$G6*P$126+$H6*P$127+$I6*P$128+$J6*P$129</f>
        <v>0</v>
      </c>
      <c r="AD123" s="12" t="n">
        <f aca="false">$B6*Q$121+$C6*Q$122+$D6*Q$123+$E6*Q$124+$F6*Q$125+$G6*Q$126+$H6*Q$127+$I6*Q$128+$J6*Q$129</f>
        <v>0.999999999999985</v>
      </c>
      <c r="AE123" s="12" t="n">
        <f aca="false">$B6*R$121+$C6*R$122+$D6*R$123+$E6*R$124+$F6*R$125+$G6*R$126+$H6*R$127+$I6*R$128+$J6*R$129</f>
        <v>0</v>
      </c>
      <c r="AF123" s="12" t="n">
        <f aca="false">$B6*S$121+$C6*S$122+$D6*S$123+$E6*S$124+$F6*S$125+$G6*S$126+$H6*S$127+$I6*S$128+$J6*S$129</f>
        <v>-1.50990331349021E-014</v>
      </c>
      <c r="AG123" s="12" t="n">
        <f aca="false">$B6*T$121+$C6*T$122+$D6*T$123+$E6*T$124+$F6*T$125+$G6*T$126+$H6*T$127+$I6*T$128+$J6*T$129</f>
        <v>0</v>
      </c>
      <c r="AH123" s="12" t="n">
        <f aca="false">$B6*U$121+$C6*U$122+$D6*U$123+$E6*U$124+$F6*U$125+$G6*U$126+$H6*U$127+$I6*U$128+$J6*U$129</f>
        <v>0</v>
      </c>
      <c r="AI123" s="12" t="n">
        <f aca="false">$B6*V$121+$C6*V$122+$D6*V$123+$E6*V$124+$F6*V$125+$G6*V$126+$H6*V$127+$I6*V$128+$J6*V$129</f>
        <v>0</v>
      </c>
      <c r="AJ123" s="54" t="n">
        <f aca="false">$B6*W$121+$C6*W$122+$D6*W$123+$E6*W$124+$F6*W$125+$G6*W$126+$H6*W$127+$I6*W$128+$J6*W$129</f>
        <v>0</v>
      </c>
      <c r="AO123" s="33" t="n">
        <f aca="false">AO110+BQ110</f>
        <v>1.34005358605881</v>
      </c>
      <c r="AP123" s="12" t="n">
        <f aca="false">AP110+BR110</f>
        <v>-1.75422713520281</v>
      </c>
      <c r="AQ123" s="34" t="n">
        <f aca="false">AQ110+BS110</f>
        <v>0.966192156254912</v>
      </c>
      <c r="AR123" s="12" t="n">
        <f aca="false">AR110+BT110</f>
        <v>-0.345660154174756</v>
      </c>
      <c r="AS123" s="12" t="n">
        <f aca="false">AS110+BU110</f>
        <v>-1.88239542722162</v>
      </c>
      <c r="AT123" s="12" t="n">
        <f aca="false">AT110+BV110</f>
        <v>-1.62642354262486</v>
      </c>
      <c r="AU123" s="12" t="n">
        <f aca="false">AU110+BW110</f>
        <v>0.522127442663842</v>
      </c>
      <c r="AV123" s="12" t="n">
        <f aca="false">AV110+BX110</f>
        <v>6.06309122908044E-008</v>
      </c>
      <c r="AW123" s="12" t="n">
        <f aca="false">AW110+BY110</f>
        <v>-2.23653914973347</v>
      </c>
      <c r="AX123" s="12" t="n">
        <f aca="false">AX110+BZ110</f>
        <v>0</v>
      </c>
      <c r="AY123" s="12" t="n">
        <f aca="false">AY110+CA110</f>
        <v>0</v>
      </c>
      <c r="AZ123" s="35" t="n">
        <f aca="false">AZ110+CB110</f>
        <v>0</v>
      </c>
      <c r="BB123" s="1" t="n">
        <f aca="false">-K123/$K$130</f>
        <v>-1.22982576379828</v>
      </c>
      <c r="BC123" s="1"/>
      <c r="BD123" s="1" t="n">
        <f aca="false">$BB123*B$130</f>
        <v>-0</v>
      </c>
      <c r="BE123" s="1" t="n">
        <f aca="false">$BB123*C$130</f>
        <v>-0</v>
      </c>
      <c r="BF123" s="1" t="n">
        <f aca="false">$BB123*D$130</f>
        <v>-0</v>
      </c>
      <c r="BG123" s="1" t="n">
        <f aca="false">$BB123*E$130</f>
        <v>-0</v>
      </c>
      <c r="BH123" s="1" t="n">
        <f aca="false">$BB123*F$130</f>
        <v>-0</v>
      </c>
      <c r="BI123" s="1" t="n">
        <f aca="false">$BB123*G$130</f>
        <v>-0</v>
      </c>
      <c r="BJ123" s="1" t="n">
        <f aca="false">$BB123*H$130</f>
        <v>-0</v>
      </c>
      <c r="BK123" s="1" t="n">
        <f aca="false">$BB123*I$130</f>
        <v>-0</v>
      </c>
      <c r="BL123" s="1" t="n">
        <f aca="false">$BB123*J$130</f>
        <v>-0</v>
      </c>
      <c r="BM123" s="1" t="n">
        <f aca="false">$BB123*K$130</f>
        <v>-0.867603311942765</v>
      </c>
      <c r="BN123" s="1" t="n">
        <f aca="false">$BB123*L$130</f>
        <v>16.2098811216739</v>
      </c>
      <c r="BO123" s="1" t="n">
        <f aca="false">$BB123*M$130</f>
        <v>-36.6515178349262</v>
      </c>
      <c r="BQ123" s="1" t="n">
        <f aca="false">$BB123*AO$130</f>
        <v>-9.56975389472442</v>
      </c>
      <c r="BR123" s="1" t="n">
        <f aca="false">$BB123*AP$130</f>
        <v>-7.80124111275847</v>
      </c>
      <c r="BS123" s="1" t="n">
        <f aca="false">$BB123*AQ$130</f>
        <v>-6.25361604371757</v>
      </c>
      <c r="BT123" s="1" t="n">
        <f aca="false">$BB123*AR$130</f>
        <v>-6.28187566209513</v>
      </c>
      <c r="BU123" s="1" t="n">
        <f aca="false">$BB123*AS$130</f>
        <v>-4.44620573920029</v>
      </c>
      <c r="BV123" s="1" t="n">
        <f aca="false">$BB123*AT$130</f>
        <v>-6.43329136065442</v>
      </c>
      <c r="BW123" s="1" t="n">
        <f aca="false">$BB123*AU$130</f>
        <v>-9.28045783834908</v>
      </c>
      <c r="BX123" s="1" t="n">
        <f aca="false">$BB123*AV$130</f>
        <v>-8.38418961520692</v>
      </c>
      <c r="BY123" s="1" t="n">
        <f aca="false">$BB123*AW$130</f>
        <v>8.75713725501903</v>
      </c>
      <c r="BZ123" s="1" t="n">
        <f aca="false">$BB123*AX$130</f>
        <v>-1.22982576379828</v>
      </c>
      <c r="CA123" s="1" t="n">
        <f aca="false">$BB123*AY$130</f>
        <v>-0</v>
      </c>
      <c r="CB123" s="1" t="n">
        <f aca="false">$BB123*AZ$130</f>
        <v>-0</v>
      </c>
      <c r="CT123" s="0"/>
      <c r="CU123" s="0"/>
      <c r="CV123" s="0"/>
    </row>
    <row r="124" customFormat="false" ht="12.75" hidden="false" customHeight="false" outlineLevel="0" collapsed="false">
      <c r="B124" s="33" t="n">
        <f aca="false">B111+BD111</f>
        <v>0</v>
      </c>
      <c r="C124" s="12" t="n">
        <f aca="false">C111+BE111</f>
        <v>0</v>
      </c>
      <c r="D124" s="12" t="n">
        <f aca="false">D111+BF111</f>
        <v>0</v>
      </c>
      <c r="E124" s="34" t="n">
        <f aca="false">E111+BG111</f>
        <v>-1.33403471997161</v>
      </c>
      <c r="F124" s="12" t="n">
        <f aca="false">F111+BH111</f>
        <v>0</v>
      </c>
      <c r="G124" s="12" t="n">
        <f aca="false">G111+BI111</f>
        <v>0</v>
      </c>
      <c r="H124" s="12" t="n">
        <f aca="false">H111+BJ111</f>
        <v>0</v>
      </c>
      <c r="I124" s="12" t="n">
        <f aca="false">I111+BK111</f>
        <v>0</v>
      </c>
      <c r="J124" s="12" t="n">
        <f aca="false">J111+BL111</f>
        <v>0</v>
      </c>
      <c r="K124" s="12" t="n">
        <f aca="false">K111+BM111</f>
        <v>-0.146165651044265</v>
      </c>
      <c r="L124" s="12" t="n">
        <f aca="false">L111+BN111</f>
        <v>14.6447116666856</v>
      </c>
      <c r="M124" s="35" t="n">
        <f aca="false">M111+BO111</f>
        <v>-34.6548434475113</v>
      </c>
      <c r="O124" s="50" t="n">
        <f aca="false">AO124/$E$124</f>
        <v>6.68461704223066</v>
      </c>
      <c r="P124" s="51" t="n">
        <f aca="false">AP124/$E$124</f>
        <v>6.32900986940902</v>
      </c>
      <c r="Q124" s="51" t="n">
        <f aca="false">AQ124/$E$124</f>
        <v>4.47469425543283</v>
      </c>
      <c r="R124" s="51" t="n">
        <f aca="false">AR124/$E$124</f>
        <v>4.11723213300534</v>
      </c>
      <c r="S124" s="51" t="n">
        <f aca="false">AS124/$E$124</f>
        <v>3.70551179996769</v>
      </c>
      <c r="T124" s="51" t="n">
        <f aca="false">AT124/$E$124</f>
        <v>5.16320162416873</v>
      </c>
      <c r="U124" s="51" t="n">
        <f aca="false">AU124/$E$124</f>
        <v>6.67339077205772</v>
      </c>
      <c r="V124" s="51" t="n">
        <f aca="false">AV124/$E$124</f>
        <v>6.06773257787819</v>
      </c>
      <c r="W124" s="52" t="n">
        <f aca="false">AW124/$E$124</f>
        <v>-5.88358822059442</v>
      </c>
      <c r="X124" s="0"/>
      <c r="Y124" s="0"/>
      <c r="Z124" s="0"/>
      <c r="AB124" s="53" t="n">
        <f aca="false">$B7*O$121+$C7*O$122+$D7*O$123+$E7*O$124+$F7*O$125+$G7*O$126+$H7*O$127+$I7*O$128+$J7*O$129</f>
        <v>0</v>
      </c>
      <c r="AC124" s="12" t="n">
        <f aca="false">$B7*P$121+$C7*P$122+$D7*P$123+$E7*P$124+$F7*P$125+$G7*P$126+$H7*P$127+$I7*P$128+$J7*P$129</f>
        <v>0</v>
      </c>
      <c r="AD124" s="12" t="n">
        <f aca="false">$B7*Q$121+$C7*Q$122+$D7*Q$123+$E7*Q$124+$F7*Q$125+$G7*Q$126+$H7*Q$127+$I7*Q$128+$J7*Q$129</f>
        <v>0</v>
      </c>
      <c r="AE124" s="12" t="n">
        <f aca="false">$B7*R$121+$C7*R$122+$D7*R$123+$E7*R$124+$F7*R$125+$G7*R$126+$H7*R$127+$I7*R$128+$J7*R$129</f>
        <v>1</v>
      </c>
      <c r="AF124" s="12" t="n">
        <f aca="false">$B7*S$121+$C7*S$122+$D7*S$123+$E7*S$124+$F7*S$125+$G7*S$126+$H7*S$127+$I7*S$128+$J7*S$129</f>
        <v>0</v>
      </c>
      <c r="AG124" s="12" t="n">
        <f aca="false">$B7*T$121+$C7*T$122+$D7*T$123+$E7*T$124+$F7*T$125+$G7*T$126+$H7*T$127+$I7*T$128+$J7*T$129</f>
        <v>0</v>
      </c>
      <c r="AH124" s="12" t="n">
        <f aca="false">$B7*U$121+$C7*U$122+$D7*U$123+$E7*U$124+$F7*U$125+$G7*U$126+$H7*U$127+$I7*U$128+$J7*U$129</f>
        <v>0</v>
      </c>
      <c r="AI124" s="12" t="n">
        <f aca="false">$B7*V$121+$C7*V$122+$D7*V$123+$E7*V$124+$F7*V$125+$G7*V$126+$H7*V$127+$I7*V$128+$J7*V$129</f>
        <v>0</v>
      </c>
      <c r="AJ124" s="54" t="n">
        <f aca="false">$B7*W$121+$C7*W$122+$D7*W$123+$E7*W$124+$F7*W$125+$G7*W$126+$H7*W$127+$I7*W$128+$J7*W$129</f>
        <v>0</v>
      </c>
      <c r="AO124" s="33" t="n">
        <f aca="false">AO111+BQ111</f>
        <v>-8.91751122404964</v>
      </c>
      <c r="AP124" s="12" t="n">
        <f aca="false">AP111+BR111</f>
        <v>-8.44311890883463</v>
      </c>
      <c r="AQ124" s="12" t="n">
        <f aca="false">AQ111+BS111</f>
        <v>-5.9693974980049</v>
      </c>
      <c r="AR124" s="34" t="n">
        <f aca="false">AR111+BT111</f>
        <v>-5.4925306156119</v>
      </c>
      <c r="AS124" s="12" t="n">
        <f aca="false">AS111+BU111</f>
        <v>-4.9432813964214</v>
      </c>
      <c r="AT124" s="12" t="n">
        <f aca="false">AT111+BV111</f>
        <v>-6.8878902328549</v>
      </c>
      <c r="AU124" s="12" t="n">
        <f aca="false">AU111+BW111</f>
        <v>-8.90253498986315</v>
      </c>
      <c r="AV124" s="12" t="n">
        <f aca="false">AV111+BX111</f>
        <v>-8.09456593039235</v>
      </c>
      <c r="AW124" s="12" t="n">
        <f aca="false">AW111+BY111</f>
        <v>7.84891096428894</v>
      </c>
      <c r="AX124" s="12" t="n">
        <f aca="false">AX111+BZ111</f>
        <v>0</v>
      </c>
      <c r="AY124" s="12" t="n">
        <f aca="false">AY111+CA111</f>
        <v>0</v>
      </c>
      <c r="AZ124" s="35" t="n">
        <f aca="false">AZ111+CB111</f>
        <v>0</v>
      </c>
      <c r="BB124" s="1" t="n">
        <f aca="false">-K124/$K$130</f>
        <v>0.207189485058634</v>
      </c>
      <c r="BC124" s="1"/>
      <c r="BD124" s="1" t="n">
        <f aca="false">$BB124*B$130</f>
        <v>0</v>
      </c>
      <c r="BE124" s="1" t="n">
        <f aca="false">$BB124*C$130</f>
        <v>0</v>
      </c>
      <c r="BF124" s="1" t="n">
        <f aca="false">$BB124*D$130</f>
        <v>0</v>
      </c>
      <c r="BG124" s="1" t="n">
        <f aca="false">$BB124*E$130</f>
        <v>0</v>
      </c>
      <c r="BH124" s="1" t="n">
        <f aca="false">$BB124*F$130</f>
        <v>0</v>
      </c>
      <c r="BI124" s="1" t="n">
        <f aca="false">$BB124*G$130</f>
        <v>0</v>
      </c>
      <c r="BJ124" s="1" t="n">
        <f aca="false">$BB124*H$130</f>
        <v>0</v>
      </c>
      <c r="BK124" s="1" t="n">
        <f aca="false">$BB124*I$130</f>
        <v>0</v>
      </c>
      <c r="BL124" s="1" t="n">
        <f aca="false">$BB124*J$130</f>
        <v>0</v>
      </c>
      <c r="BM124" s="1" t="n">
        <f aca="false">$BB124*K$130</f>
        <v>0.146165651044265</v>
      </c>
      <c r="BN124" s="1" t="n">
        <f aca="false">$BB124*L$130</f>
        <v>-2.73088840819904</v>
      </c>
      <c r="BO124" s="1" t="n">
        <f aca="false">$BB124*M$130</f>
        <v>6.17470322249746</v>
      </c>
      <c r="BQ124" s="1" t="n">
        <f aca="false">$BB124*AO$130</f>
        <v>1.61222218622427</v>
      </c>
      <c r="BR124" s="1" t="n">
        <f aca="false">$BB124*AP$130</f>
        <v>1.3142797756803</v>
      </c>
      <c r="BS124" s="1" t="n">
        <f aca="false">$BB124*AQ$130</f>
        <v>1.05355045079766</v>
      </c>
      <c r="BT124" s="1" t="n">
        <f aca="false">$BB124*AR$130</f>
        <v>1.05831136567841</v>
      </c>
      <c r="BU124" s="1" t="n">
        <f aca="false">$BB124*AS$130</f>
        <v>0.74905495126767</v>
      </c>
      <c r="BV124" s="1" t="n">
        <f aca="false">$BB124*AT$130</f>
        <v>1.08382045935474</v>
      </c>
      <c r="BW124" s="1" t="n">
        <f aca="false">$BB124*AU$130</f>
        <v>1.56348430585593</v>
      </c>
      <c r="BX124" s="1" t="n">
        <f aca="false">$BB124*AV$130</f>
        <v>1.4124894600058</v>
      </c>
      <c r="BY124" s="1" t="n">
        <f aca="false">$BB124*AW$130</f>
        <v>-1.47532017287675</v>
      </c>
      <c r="BZ124" s="1" t="n">
        <f aca="false">$BB124*AX$130</f>
        <v>0.207189485058634</v>
      </c>
      <c r="CA124" s="1" t="n">
        <f aca="false">$BB124*AY$130</f>
        <v>0</v>
      </c>
      <c r="CB124" s="1" t="n">
        <f aca="false">$BB124*AZ$130</f>
        <v>0</v>
      </c>
      <c r="CT124" s="0"/>
      <c r="CU124" s="0"/>
      <c r="CV124" s="0"/>
    </row>
    <row r="125" customFormat="false" ht="12.75" hidden="false" customHeight="false" outlineLevel="0" collapsed="false">
      <c r="B125" s="33" t="n">
        <f aca="false">B112+BD112</f>
        <v>0</v>
      </c>
      <c r="C125" s="12" t="n">
        <f aca="false">C112+BE112</f>
        <v>0</v>
      </c>
      <c r="D125" s="12" t="n">
        <f aca="false">D112+BF112</f>
        <v>0</v>
      </c>
      <c r="E125" s="12" t="n">
        <f aca="false">E112+BG112</f>
        <v>0</v>
      </c>
      <c r="F125" s="34" t="n">
        <f aca="false">F112+BH112</f>
        <v>-1.64142895850351</v>
      </c>
      <c r="G125" s="12" t="n">
        <f aca="false">G112+BI112</f>
        <v>0</v>
      </c>
      <c r="H125" s="12" t="n">
        <f aca="false">H112+BJ112</f>
        <v>0</v>
      </c>
      <c r="I125" s="12" t="n">
        <f aca="false">I112+BK112</f>
        <v>0</v>
      </c>
      <c r="J125" s="12" t="n">
        <f aca="false">J112+BL112</f>
        <v>0</v>
      </c>
      <c r="K125" s="12" t="n">
        <f aca="false">K112+BM112</f>
        <v>0.136379334805659</v>
      </c>
      <c r="L125" s="12" t="n">
        <f aca="false">L112+BN112</f>
        <v>-0.788001586586761</v>
      </c>
      <c r="M125" s="35" t="n">
        <f aca="false">M112+BO112</f>
        <v>2.44294653668822</v>
      </c>
      <c r="O125" s="50" t="n">
        <f aca="false">AO125/$F$125</f>
        <v>-0.527486721273286</v>
      </c>
      <c r="P125" s="51" t="n">
        <f aca="false">AP125/$F$125</f>
        <v>0.30831242622626</v>
      </c>
      <c r="Q125" s="51" t="n">
        <f aca="false">AQ125/$F$125</f>
        <v>0.0400142396500293</v>
      </c>
      <c r="R125" s="51" t="n">
        <f aca="false">AR125/$F$125</f>
        <v>0.304397625647949</v>
      </c>
      <c r="S125" s="51" t="n">
        <f aca="false">AS125/$F$125</f>
        <v>-0.0276120921403477</v>
      </c>
      <c r="T125" s="51" t="n">
        <f aca="false">AT125/$F$125</f>
        <v>0.219251692248804</v>
      </c>
      <c r="U125" s="51" t="n">
        <f aca="false">AU125/$F$125</f>
        <v>0.0481066678202861</v>
      </c>
      <c r="V125" s="51" t="n">
        <f aca="false">AV125/$F$125</f>
        <v>-2.23327143739089E-008</v>
      </c>
      <c r="W125" s="52" t="n">
        <f aca="false">AW125/$F$125</f>
        <v>0.823804032280526</v>
      </c>
      <c r="X125" s="0"/>
      <c r="Y125" s="0"/>
      <c r="Z125" s="0"/>
      <c r="AB125" s="53" t="n">
        <f aca="false">$B8*O$121+$C8*O$122+$D8*O$123+$E8*O$124+$F8*O$125+$G8*O$126+$H8*O$127+$I8*O$128+$J8*O$129</f>
        <v>0</v>
      </c>
      <c r="AC125" s="12" t="n">
        <f aca="false">$B8*P$121+$C8*P$122+$D8*P$123+$E8*P$124+$F8*P$125+$G8*P$126+$H8*P$127+$I8*P$128+$J8*P$129</f>
        <v>-2.22044604925031E-014</v>
      </c>
      <c r="AD125" s="12" t="n">
        <f aca="false">$B8*Q$121+$C8*Q$122+$D8*Q$123+$E8*Q$124+$F8*Q$125+$G8*Q$126+$H8*Q$127+$I8*Q$128+$J8*Q$129</f>
        <v>-7.105427357601E-015</v>
      </c>
      <c r="AE125" s="12" t="n">
        <f aca="false">$B8*R$121+$C8*R$122+$D8*R$123+$E8*R$124+$F8*R$125+$G8*R$126+$H8*R$127+$I8*R$128+$J8*R$129</f>
        <v>-9.71445146547012E-015</v>
      </c>
      <c r="AF125" s="12" t="n">
        <f aca="false">$B8*S$121+$C8*S$122+$D8*S$123+$E8*S$124+$F8*S$125+$G8*S$126+$H8*S$127+$I8*S$128+$J8*S$129</f>
        <v>0.999999999999999</v>
      </c>
      <c r="AG125" s="12" t="n">
        <f aca="false">$B8*T$121+$C8*T$122+$D8*T$123+$E8*T$124+$F8*T$125+$G8*T$126+$H8*T$127+$I8*T$128+$J8*T$129</f>
        <v>0</v>
      </c>
      <c r="AH125" s="12" t="n">
        <f aca="false">$B8*U$121+$C8*U$122+$D8*U$123+$E8*U$124+$F8*U$125+$G8*U$126+$H8*U$127+$I8*U$128+$J8*U$129</f>
        <v>-4.2188474935756E-015</v>
      </c>
      <c r="AI125" s="12" t="n">
        <f aca="false">$B8*V$121+$C8*V$122+$D8*V$123+$E8*V$124+$F8*V$125+$G8*V$126+$H8*V$127+$I8*V$128+$J8*V$129</f>
        <v>0</v>
      </c>
      <c r="AJ125" s="54" t="n">
        <f aca="false">$B8*W$121+$C8*W$122+$D8*W$123+$E8*W$124+$F8*W$125+$G8*W$126+$H8*W$127+$I8*W$128+$J8*W$129</f>
        <v>0</v>
      </c>
      <c r="AO125" s="33" t="n">
        <f aca="false">AO112+BQ112</f>
        <v>0.865831979524038</v>
      </c>
      <c r="AP125" s="12" t="n">
        <f aca="false">AP112+BR112</f>
        <v>-0.506072944674258</v>
      </c>
      <c r="AQ125" s="12" t="n">
        <f aca="false">AQ112+BS112</f>
        <v>-0.0656805317140572</v>
      </c>
      <c r="AR125" s="12" t="n">
        <f aca="false">AR112+BT112</f>
        <v>-0.499647077638252</v>
      </c>
      <c r="AS125" s="34" t="n">
        <f aca="false">AS112+BU112</f>
        <v>0.0453232876440338</v>
      </c>
      <c r="AT125" s="12" t="n">
        <f aca="false">AT112+BV112</f>
        <v>-0.359886076858085</v>
      </c>
      <c r="AU125" s="12" t="n">
        <f aca="false">AU112+BW112</f>
        <v>-0.0789636776573264</v>
      </c>
      <c r="AV125" s="12" t="n">
        <f aca="false">AV112+BX112</f>
        <v>3.66575640953215E-008</v>
      </c>
      <c r="AW125" s="12" t="n">
        <f aca="false">AW112+BY112</f>
        <v>-1.35221579471721</v>
      </c>
      <c r="AX125" s="12" t="n">
        <f aca="false">AX112+BZ112</f>
        <v>0</v>
      </c>
      <c r="AY125" s="12" t="n">
        <f aca="false">AY112+CA112</f>
        <v>0</v>
      </c>
      <c r="AZ125" s="35" t="n">
        <f aca="false">AZ112+CB112</f>
        <v>0</v>
      </c>
      <c r="BB125" s="1" t="n">
        <f aca="false">-K125/$K$130</f>
        <v>-0.193317403570188</v>
      </c>
      <c r="BC125" s="1"/>
      <c r="BD125" s="1" t="n">
        <f aca="false">$BB125*B$130</f>
        <v>-0</v>
      </c>
      <c r="BE125" s="1" t="n">
        <f aca="false">$BB125*C$130</f>
        <v>-0</v>
      </c>
      <c r="BF125" s="1" t="n">
        <f aca="false">$BB125*D$130</f>
        <v>-0</v>
      </c>
      <c r="BG125" s="1" t="n">
        <f aca="false">$BB125*E$130</f>
        <v>-0</v>
      </c>
      <c r="BH125" s="1" t="n">
        <f aca="false">$BB125*F$130</f>
        <v>-0</v>
      </c>
      <c r="BI125" s="1" t="n">
        <f aca="false">$BB125*G$130</f>
        <v>-0</v>
      </c>
      <c r="BJ125" s="1" t="n">
        <f aca="false">$BB125*H$130</f>
        <v>-0</v>
      </c>
      <c r="BK125" s="1" t="n">
        <f aca="false">$BB125*I$130</f>
        <v>-0</v>
      </c>
      <c r="BL125" s="1" t="n">
        <f aca="false">$BB125*J$130</f>
        <v>-0</v>
      </c>
      <c r="BM125" s="1" t="n">
        <f aca="false">$BB125*K$130</f>
        <v>-0.136379334805659</v>
      </c>
      <c r="BN125" s="1" t="n">
        <f aca="false">$BB125*L$130</f>
        <v>2.54804560358631</v>
      </c>
      <c r="BO125" s="1" t="n">
        <f aca="false">$BB125*M$130</f>
        <v>-5.7612846252882</v>
      </c>
      <c r="BQ125" s="1" t="n">
        <f aca="false">$BB125*AO$130</f>
        <v>-1.50427811011224</v>
      </c>
      <c r="BR125" s="1" t="n">
        <f aca="false">$BB125*AP$130</f>
        <v>-1.22628401594523</v>
      </c>
      <c r="BS125" s="1" t="n">
        <f aca="false">$BB125*AQ$130</f>
        <v>-0.983011457462557</v>
      </c>
      <c r="BT125" s="1" t="n">
        <f aca="false">$BB125*AR$130</f>
        <v>-0.987453611962362</v>
      </c>
      <c r="BU125" s="1" t="n">
        <f aca="false">$BB125*AS$130</f>
        <v>-0.698903027195037</v>
      </c>
      <c r="BV125" s="1" t="n">
        <f aca="false">$BB125*AT$130</f>
        <v>-1.01125478003583</v>
      </c>
      <c r="BW125" s="1" t="n">
        <f aca="false">$BB125*AU$130</f>
        <v>-1.45880340619251</v>
      </c>
      <c r="BX125" s="1" t="n">
        <f aca="false">$BB125*AV$130</f>
        <v>-1.31791820854859</v>
      </c>
      <c r="BY125" s="1" t="n">
        <f aca="false">$BB125*AW$130</f>
        <v>1.37654217912914</v>
      </c>
      <c r="BZ125" s="1" t="n">
        <f aca="false">$BB125*AX$130</f>
        <v>-0.193317403570188</v>
      </c>
      <c r="CA125" s="1" t="n">
        <f aca="false">$BB125*AY$130</f>
        <v>-0</v>
      </c>
      <c r="CB125" s="1" t="n">
        <f aca="false">$BB125*AZ$130</f>
        <v>-0</v>
      </c>
      <c r="CT125" s="0"/>
      <c r="CU125" s="0"/>
      <c r="CV125" s="0"/>
    </row>
    <row r="126" customFormat="false" ht="12.75" hidden="false" customHeight="false" outlineLevel="0" collapsed="false">
      <c r="B126" s="33" t="n">
        <f aca="false">B113+BD113</f>
        <v>0</v>
      </c>
      <c r="C126" s="12" t="n">
        <f aca="false">C113+BE113</f>
        <v>0</v>
      </c>
      <c r="D126" s="12" t="n">
        <f aca="false">D113+BF113</f>
        <v>0</v>
      </c>
      <c r="E126" s="12" t="n">
        <f aca="false">E113+BG113</f>
        <v>0</v>
      </c>
      <c r="F126" s="12" t="n">
        <f aca="false">F113+BH113</f>
        <v>0</v>
      </c>
      <c r="G126" s="34" t="n">
        <f aca="false">G113+BI113</f>
        <v>-0.658838533239246</v>
      </c>
      <c r="H126" s="12" t="n">
        <f aca="false">H113+BJ113</f>
        <v>0</v>
      </c>
      <c r="I126" s="12" t="n">
        <f aca="false">I113+BK113</f>
        <v>0</v>
      </c>
      <c r="J126" s="12" t="n">
        <f aca="false">J113+BL113</f>
        <v>0</v>
      </c>
      <c r="K126" s="12" t="n">
        <f aca="false">K113+BM113</f>
        <v>0.0547098630444256</v>
      </c>
      <c r="L126" s="12" t="n">
        <f aca="false">L113+BN113</f>
        <v>-0.602999304570971</v>
      </c>
      <c r="M126" s="35" t="n">
        <f aca="false">M113+BO113</f>
        <v>0.641245409575023</v>
      </c>
      <c r="O126" s="50" t="n">
        <f aca="false">AO126/$G$126</f>
        <v>-0.428581689103086</v>
      </c>
      <c r="P126" s="51" t="n">
        <f aca="false">AP126/$G$126</f>
        <v>0.305634281711894</v>
      </c>
      <c r="Q126" s="51" t="n">
        <f aca="false">AQ126/$G$126</f>
        <v>0.0976096121864366</v>
      </c>
      <c r="R126" s="51" t="n">
        <f aca="false">AR126/$G$126</f>
        <v>0.373942873841986</v>
      </c>
      <c r="S126" s="51" t="n">
        <f aca="false">AS126/$G$126</f>
        <v>0.402018155530945</v>
      </c>
      <c r="T126" s="51" t="n">
        <f aca="false">AT126/$G$126</f>
        <v>-0.0288443708360999</v>
      </c>
      <c r="U126" s="51" t="n">
        <f aca="false">AU126/$G$126</f>
        <v>0.122292268752654</v>
      </c>
      <c r="V126" s="51" t="n">
        <f aca="false">AV126/$G$126</f>
        <v>-2.20250083326637E-008</v>
      </c>
      <c r="W126" s="52" t="n">
        <f aca="false">AW126/$G$126</f>
        <v>0.812453445146715</v>
      </c>
      <c r="X126" s="0"/>
      <c r="Y126" s="0"/>
      <c r="Z126" s="0"/>
      <c r="AB126" s="53" t="n">
        <f aca="false">$B9*O$121+$C9*O$122+$D9*O$123+$E9*O$124+$F9*O$125+$G9*O$126+$H9*O$127+$I9*O$128+$J9*O$129</f>
        <v>2.44249065417534E-015</v>
      </c>
      <c r="AC126" s="12" t="n">
        <f aca="false">$B9*P$121+$C9*P$122+$D9*P$123+$E9*P$124+$F9*P$125+$G9*P$126+$H9*P$127+$I9*P$128+$J9*P$129</f>
        <v>2.40363284831346E-014</v>
      </c>
      <c r="AD126" s="12" t="n">
        <f aca="false">$B9*Q$121+$C9*Q$122+$D9*Q$123+$E9*Q$124+$F9*Q$125+$G9*Q$126+$H9*Q$127+$I9*Q$128+$J9*Q$129</f>
        <v>7.32747196252603E-015</v>
      </c>
      <c r="AE126" s="12" t="n">
        <f aca="false">$B9*R$121+$C9*R$122+$D9*R$123+$E9*R$124+$F9*R$125+$G9*R$126+$H9*R$127+$I9*R$128+$J9*R$129</f>
        <v>4.44089209850063E-015</v>
      </c>
      <c r="AF126" s="12" t="n">
        <f aca="false">$B9*S$121+$C9*S$122+$D9*S$123+$E9*S$124+$F9*S$125+$G9*S$126+$H9*S$127+$I9*S$128+$J9*S$129</f>
        <v>3.88578058618805E-015</v>
      </c>
      <c r="AG126" s="12" t="n">
        <f aca="false">$B9*T$121+$C9*T$122+$D9*T$123+$E9*T$124+$F9*T$125+$G9*T$126+$H9*T$127+$I9*T$128+$J9*T$129</f>
        <v>1.00000000000001</v>
      </c>
      <c r="AH126" s="12" t="n">
        <f aca="false">$B9*U$121+$C9*U$122+$D9*U$123+$E9*U$124+$F9*U$125+$G9*U$126+$H9*U$127+$I9*U$128+$J9*U$129</f>
        <v>7.43849426498855E-015</v>
      </c>
      <c r="AI126" s="12" t="n">
        <f aca="false">$B9*V$121+$C9*V$122+$D9*V$123+$E9*V$124+$F9*V$125+$G9*V$126+$H9*V$127+$I9*V$128+$J9*V$129</f>
        <v>0</v>
      </c>
      <c r="AJ126" s="54" t="n">
        <f aca="false">$B9*W$121+$C9*W$122+$D9*W$123+$E9*W$124+$F9*W$125+$G9*W$126+$H9*W$127+$I9*W$128+$J9*W$129</f>
        <v>0</v>
      </c>
      <c r="AO126" s="33" t="n">
        <f aca="false">AO113+BQ113</f>
        <v>0.282366131421876</v>
      </c>
      <c r="AP126" s="12" t="n">
        <f aca="false">AP113+BR113</f>
        <v>-0.201363641870695</v>
      </c>
      <c r="AQ126" s="12" t="n">
        <f aca="false">AQ113+BS113</f>
        <v>-0.0643089737229635</v>
      </c>
      <c r="AR126" s="12" t="n">
        <f aca="false">AR113+BT113</f>
        <v>-0.246367974517322</v>
      </c>
      <c r="AS126" s="12" t="n">
        <f aca="false">AS113+BU113</f>
        <v>-0.264865051925555</v>
      </c>
      <c r="AT126" s="34" t="n">
        <f aca="false">AT113+BV113</f>
        <v>0.0190037829738649</v>
      </c>
      <c r="AU126" s="12" t="n">
        <f aca="false">AU113+BW113</f>
        <v>-0.0805708589714984</v>
      </c>
      <c r="AV126" s="12" t="n">
        <f aca="false">AV113+BX113</f>
        <v>1.45109241844743E-008</v>
      </c>
      <c r="AW126" s="12" t="n">
        <f aca="false">AW113+BY113</f>
        <v>-0.535275636125634</v>
      </c>
      <c r="AX126" s="12" t="n">
        <f aca="false">AX113+BZ113</f>
        <v>0</v>
      </c>
      <c r="AY126" s="12" t="n">
        <f aca="false">AY113+CA113</f>
        <v>0</v>
      </c>
      <c r="AZ126" s="35" t="n">
        <f aca="false">AZ113+CB113</f>
        <v>0</v>
      </c>
      <c r="BB126" s="1" t="n">
        <f aca="false">-K126/$K$130</f>
        <v>-0.0775511091068182</v>
      </c>
      <c r="BC126" s="1"/>
      <c r="BD126" s="1" t="n">
        <f aca="false">$BB126*B$130</f>
        <v>-0</v>
      </c>
      <c r="BE126" s="1" t="n">
        <f aca="false">$BB126*C$130</f>
        <v>-0</v>
      </c>
      <c r="BF126" s="1" t="n">
        <f aca="false">$BB126*D$130</f>
        <v>-0</v>
      </c>
      <c r="BG126" s="1" t="n">
        <f aca="false">$BB126*E$130</f>
        <v>-0</v>
      </c>
      <c r="BH126" s="1" t="n">
        <f aca="false">$BB126*F$130</f>
        <v>-0</v>
      </c>
      <c r="BI126" s="1" t="n">
        <f aca="false">$BB126*G$130</f>
        <v>-0</v>
      </c>
      <c r="BJ126" s="1" t="n">
        <f aca="false">$BB126*H$130</f>
        <v>-0</v>
      </c>
      <c r="BK126" s="1" t="n">
        <f aca="false">$BB126*I$130</f>
        <v>-0</v>
      </c>
      <c r="BL126" s="1" t="n">
        <f aca="false">$BB126*J$130</f>
        <v>-0</v>
      </c>
      <c r="BM126" s="1" t="n">
        <f aca="false">$BB126*K$130</f>
        <v>-0.0547098630444256</v>
      </c>
      <c r="BN126" s="1" t="n">
        <f aca="false">$BB126*L$130</f>
        <v>1.02217264955727</v>
      </c>
      <c r="BO126" s="1" t="n">
        <f aca="false">$BB126*M$130</f>
        <v>-2.31119394487905</v>
      </c>
      <c r="BQ126" s="1" t="n">
        <f aca="false">$BB126*AO$130</f>
        <v>-0.603455424549797</v>
      </c>
      <c r="BR126" s="1" t="n">
        <f aca="false">$BB126*AP$130</f>
        <v>-0.491935458268183</v>
      </c>
      <c r="BS126" s="1" t="n">
        <f aca="false">$BB126*AQ$130</f>
        <v>-0.394344365189308</v>
      </c>
      <c r="BT126" s="1" t="n">
        <f aca="false">$BB126*AR$130</f>
        <v>-0.396126377578889</v>
      </c>
      <c r="BU126" s="1" t="n">
        <f aca="false">$BB126*AS$130</f>
        <v>-0.280371575016571</v>
      </c>
      <c r="BV126" s="1" t="n">
        <f aca="false">$BB126*AT$130</f>
        <v>-0.405674441788563</v>
      </c>
      <c r="BW126" s="1" t="n">
        <f aca="false">$BB126*AU$130</f>
        <v>-0.585212815968525</v>
      </c>
      <c r="BX126" s="1" t="n">
        <f aca="false">$BB126*AV$130</f>
        <v>-0.528695383330585</v>
      </c>
      <c r="BY126" s="1" t="n">
        <f aca="false">$BB126*AW$130</f>
        <v>0.552212944888958</v>
      </c>
      <c r="BZ126" s="1" t="n">
        <f aca="false">$BB126*AX$130</f>
        <v>-0.0775511091068182</v>
      </c>
      <c r="CA126" s="1" t="n">
        <f aca="false">$BB126*AY$130</f>
        <v>-0</v>
      </c>
      <c r="CB126" s="1" t="n">
        <f aca="false">$BB126*AZ$130</f>
        <v>-0</v>
      </c>
      <c r="CT126" s="0"/>
      <c r="CU126" s="0"/>
      <c r="CV126" s="0"/>
    </row>
    <row r="127" customFormat="false" ht="12.75" hidden="false" customHeight="false" outlineLevel="0" collapsed="false">
      <c r="B127" s="33" t="n">
        <f aca="false">B114+BD114</f>
        <v>0</v>
      </c>
      <c r="C127" s="12" t="n">
        <f aca="false">C114+BE114</f>
        <v>0</v>
      </c>
      <c r="D127" s="12" t="n">
        <f aca="false">D114+BF114</f>
        <v>0</v>
      </c>
      <c r="E127" s="12" t="n">
        <f aca="false">E114+BG114</f>
        <v>0</v>
      </c>
      <c r="F127" s="12" t="n">
        <f aca="false">F114+BH114</f>
        <v>0</v>
      </c>
      <c r="G127" s="12" t="n">
        <f aca="false">G114+BI114</f>
        <v>0</v>
      </c>
      <c r="H127" s="34" t="n">
        <f aca="false">H114+BJ114</f>
        <v>0.0474042947744066</v>
      </c>
      <c r="I127" s="12" t="n">
        <f aca="false">I114+BK114</f>
        <v>0</v>
      </c>
      <c r="J127" s="12" t="n">
        <f aca="false">J114+BL114</f>
        <v>0</v>
      </c>
      <c r="K127" s="12" t="n">
        <f aca="false">K114+BM114</f>
        <v>-0.0128828937969641</v>
      </c>
      <c r="L127" s="12" t="n">
        <f aca="false">L114+BN114</f>
        <v>0.0611012268751937</v>
      </c>
      <c r="M127" s="35" t="n">
        <f aca="false">M114+BO114</f>
        <v>-0.0248363942082017</v>
      </c>
      <c r="O127" s="50" t="n">
        <f aca="false">AO127/$H$127</f>
        <v>-0.469330155823429</v>
      </c>
      <c r="P127" s="51" t="n">
        <f aca="false">AP127/$H$127</f>
        <v>0.575926835715329</v>
      </c>
      <c r="Q127" s="51" t="n">
        <f aca="false">AQ127/$H$127</f>
        <v>-0.0932169704192023</v>
      </c>
      <c r="R127" s="51" t="n">
        <f aca="false">AR127/$H$127</f>
        <v>0.19278871120795</v>
      </c>
      <c r="S127" s="51" t="n">
        <f aca="false">AS127/$H$127</f>
        <v>0.685989179876602</v>
      </c>
      <c r="T127" s="51" t="n">
        <f aca="false">AT127/$H$127</f>
        <v>0.574860462177306</v>
      </c>
      <c r="U127" s="51" t="n">
        <f aca="false">AU127/$H$127</f>
        <v>-0.573558289956827</v>
      </c>
      <c r="V127" s="51" t="n">
        <f aca="false">AV127/$H$127</f>
        <v>-2.21054786328089E-008</v>
      </c>
      <c r="W127" s="52" t="n">
        <f aca="false">AW127/$H$127</f>
        <v>0.815421808467154</v>
      </c>
      <c r="X127" s="0"/>
      <c r="Y127" s="0"/>
      <c r="Z127" s="0"/>
      <c r="AB127" s="53" t="n">
        <f aca="false">$B10*O$121+$C10*O$122+$D10*O$123+$E10*O$124+$F10*O$125+$G10*O$126+$H10*O$127+$I10*O$128+$J10*O$129</f>
        <v>0</v>
      </c>
      <c r="AC127" s="12" t="n">
        <f aca="false">$B10*P$121+$C10*P$122+$D10*P$123+$E10*P$124+$F10*P$125+$G10*P$126+$H10*P$127+$I10*P$128+$J10*P$129</f>
        <v>7.32747196252603E-015</v>
      </c>
      <c r="AD127" s="12" t="n">
        <f aca="false">$B10*Q$121+$C10*Q$122+$D10*Q$123+$E10*Q$124+$F10*Q$125+$G10*Q$126+$H10*Q$127+$I10*Q$128+$J10*Q$129</f>
        <v>7.32747196252603E-015</v>
      </c>
      <c r="AE127" s="12" t="n">
        <f aca="false">$B10*R$121+$C10*R$122+$D10*R$123+$E10*R$124+$F10*R$125+$G10*R$126+$H10*R$127+$I10*R$128+$J10*R$129</f>
        <v>7.32747196252603E-015</v>
      </c>
      <c r="AF127" s="12" t="n">
        <f aca="false">$B10*S$121+$C10*S$122+$D10*S$123+$E10*S$124+$F10*S$125+$G10*S$126+$H10*S$127+$I10*S$128+$J10*S$129</f>
        <v>6.77236045021346E-015</v>
      </c>
      <c r="AG127" s="12" t="n">
        <f aca="false">$B10*T$121+$C10*T$122+$D10*T$123+$E10*T$124+$F10*T$125+$G10*T$126+$H10*T$127+$I10*T$128+$J10*T$129</f>
        <v>0</v>
      </c>
      <c r="AH127" s="12" t="n">
        <f aca="false">$B10*U$121+$C10*U$122+$D10*U$123+$E10*U$124+$F10*U$125+$G10*U$126+$H10*U$127+$I10*U$128+$J10*U$129</f>
        <v>1.00000000000001</v>
      </c>
      <c r="AI127" s="12" t="n">
        <f aca="false">$B10*V$121+$C10*V$122+$D10*V$123+$E10*V$124+$F10*V$125+$G10*V$126+$H10*V$127+$I10*V$128+$J10*V$129</f>
        <v>0</v>
      </c>
      <c r="AJ127" s="54" t="n">
        <f aca="false">$B10*W$121+$C10*W$122+$D10*W$123+$E10*W$124+$F10*W$125+$G10*W$126+$H10*W$127+$I10*W$128+$J10*W$129</f>
        <v>0</v>
      </c>
      <c r="AO127" s="33" t="n">
        <f aca="false">AO114+BQ114</f>
        <v>-0.022248265053172</v>
      </c>
      <c r="AP127" s="12" t="n">
        <f aca="false">AP114+BR114</f>
        <v>0.0273014054887407</v>
      </c>
      <c r="AQ127" s="12" t="n">
        <f aca="false">AQ114+BS114</f>
        <v>-0.004418884743729</v>
      </c>
      <c r="AR127" s="12" t="n">
        <f aca="false">AR114+BT114</f>
        <v>0.0091390128952796</v>
      </c>
      <c r="AS127" s="12" t="n">
        <f aca="false">AS114+BU114</f>
        <v>0.0325188332949238</v>
      </c>
      <c r="AT127" s="12" t="n">
        <f aca="false">AT114+BV114</f>
        <v>0.0272508548032046</v>
      </c>
      <c r="AU127" s="34" t="n">
        <f aca="false">AU114+BW114</f>
        <v>-0.027189126247418</v>
      </c>
      <c r="AV127" s="12" t="n">
        <f aca="false">AV114+BX114</f>
        <v>-1.04789462523902E-009</v>
      </c>
      <c r="AW127" s="12" t="n">
        <f aca="false">AW114+BY114</f>
        <v>0.0386544957740566</v>
      </c>
      <c r="AX127" s="12" t="n">
        <f aca="false">AX114+BZ114</f>
        <v>0</v>
      </c>
      <c r="AY127" s="12" t="n">
        <f aca="false">AY114+CA114</f>
        <v>0</v>
      </c>
      <c r="AZ127" s="35" t="n">
        <f aca="false">AZ114+CB114</f>
        <v>0</v>
      </c>
      <c r="BB127" s="1" t="n">
        <f aca="false">-K127/$K$130</f>
        <v>0.0182614732858797</v>
      </c>
      <c r="BC127" s="1"/>
      <c r="BD127" s="1" t="n">
        <f aca="false">$BB127*B$130</f>
        <v>0</v>
      </c>
      <c r="BE127" s="1" t="n">
        <f aca="false">$BB127*C$130</f>
        <v>0</v>
      </c>
      <c r="BF127" s="1" t="n">
        <f aca="false">$BB127*D$130</f>
        <v>0</v>
      </c>
      <c r="BG127" s="1" t="n">
        <f aca="false">$BB127*E$130</f>
        <v>0</v>
      </c>
      <c r="BH127" s="1" t="n">
        <f aca="false">$BB127*F$130</f>
        <v>0</v>
      </c>
      <c r="BI127" s="1" t="n">
        <f aca="false">$BB127*G$130</f>
        <v>0</v>
      </c>
      <c r="BJ127" s="1" t="n">
        <f aca="false">$BB127*H$130</f>
        <v>0</v>
      </c>
      <c r="BK127" s="1" t="n">
        <f aca="false">$BB127*I$130</f>
        <v>0</v>
      </c>
      <c r="BL127" s="1" t="n">
        <f aca="false">$BB127*J$130</f>
        <v>0</v>
      </c>
      <c r="BM127" s="1" t="n">
        <f aca="false">$BB127*K$130</f>
        <v>0.0128828937969641</v>
      </c>
      <c r="BN127" s="1" t="n">
        <f aca="false">$BB127*L$130</f>
        <v>-0.240697763686861</v>
      </c>
      <c r="BO127" s="1" t="n">
        <f aca="false">$BB127*M$130</f>
        <v>0.544232145342523</v>
      </c>
      <c r="BQ127" s="1" t="n">
        <f aca="false">$BB127*AO$130</f>
        <v>0.142099645531265</v>
      </c>
      <c r="BR127" s="1" t="n">
        <f aca="false">$BB127*AP$130</f>
        <v>0.115839300469161</v>
      </c>
      <c r="BS127" s="1" t="n">
        <f aca="false">$BB127*AQ$130</f>
        <v>0.0928588794316625</v>
      </c>
      <c r="BT127" s="1" t="n">
        <f aca="false">$BB127*AR$130</f>
        <v>0.0932785016913857</v>
      </c>
      <c r="BU127" s="1" t="n">
        <f aca="false">$BB127*AS$130</f>
        <v>0.0660209516827528</v>
      </c>
      <c r="BV127" s="1" t="n">
        <f aca="false">$BB127*AT$130</f>
        <v>0.0955268476080979</v>
      </c>
      <c r="BW127" s="1" t="n">
        <f aca="false">$BB127*AU$130</f>
        <v>0.137803937667012</v>
      </c>
      <c r="BX127" s="1" t="n">
        <f aca="false">$BB127*AV$130</f>
        <v>0.124495403486248</v>
      </c>
      <c r="BY127" s="1" t="n">
        <f aca="false">$BB127*AW$130</f>
        <v>-0.130033239464271</v>
      </c>
      <c r="BZ127" s="1" t="n">
        <f aca="false">$BB127*AX$130</f>
        <v>0.0182614732858797</v>
      </c>
      <c r="CA127" s="1" t="n">
        <f aca="false">$BB127*AY$130</f>
        <v>0</v>
      </c>
      <c r="CB127" s="1" t="n">
        <f aca="false">$BB127*AZ$130</f>
        <v>0</v>
      </c>
      <c r="CT127" s="0"/>
      <c r="CU127" s="0"/>
      <c r="CV127" s="0"/>
    </row>
    <row r="128" customFormat="false" ht="12.75" hidden="false" customHeight="false" outlineLevel="0" collapsed="false">
      <c r="B128" s="33" t="n">
        <f aca="false">B115+BD115</f>
        <v>0</v>
      </c>
      <c r="C128" s="12" t="n">
        <f aca="false">C115+BE115</f>
        <v>0</v>
      </c>
      <c r="D128" s="12" t="n">
        <f aca="false">D115+BF115</f>
        <v>0</v>
      </c>
      <c r="E128" s="12" t="n">
        <f aca="false">E115+BG115</f>
        <v>0</v>
      </c>
      <c r="F128" s="12" t="n">
        <f aca="false">F115+BH115</f>
        <v>0</v>
      </c>
      <c r="G128" s="12" t="n">
        <f aca="false">G115+BI115</f>
        <v>0</v>
      </c>
      <c r="H128" s="12" t="n">
        <f aca="false">H115+BJ115</f>
        <v>0</v>
      </c>
      <c r="I128" s="34" t="n">
        <f aca="false">I115+BK115</f>
        <v>-42.8168841318318</v>
      </c>
      <c r="J128" s="12" t="n">
        <f aca="false">J115+BL115</f>
        <v>0</v>
      </c>
      <c r="K128" s="12" t="n">
        <f aca="false">K115+BM115</f>
        <v>33.0477323419503</v>
      </c>
      <c r="L128" s="12" t="n">
        <f aca="false">L115+BN115</f>
        <v>-32.4934538413578</v>
      </c>
      <c r="M128" s="35" t="n">
        <f aca="false">M115+BO115</f>
        <v>-98.0436159517565</v>
      </c>
      <c r="O128" s="50" t="n">
        <f aca="false">AO128/$I$128</f>
        <v>0.29868474805835</v>
      </c>
      <c r="P128" s="51" t="n">
        <f aca="false">AP128/$I$128</f>
        <v>1.09681495699087</v>
      </c>
      <c r="Q128" s="51" t="n">
        <f aca="false">AQ128/$I$128</f>
        <v>0.472903749519327</v>
      </c>
      <c r="R128" s="51" t="n">
        <f aca="false">AR128/$I$128</f>
        <v>0.6261279144805</v>
      </c>
      <c r="S128" s="51" t="n">
        <f aca="false">AS128/$I$128</f>
        <v>0.833864225915913</v>
      </c>
      <c r="T128" s="51" t="n">
        <f aca="false">AT128/$I$128</f>
        <v>0.844870315558755</v>
      </c>
      <c r="U128" s="51" t="n">
        <f aca="false">AU128/$I$128</f>
        <v>0.670982820055012</v>
      </c>
      <c r="V128" s="51" t="n">
        <f aca="false">AV128/$I$128</f>
        <v>6.84508111846147E-010</v>
      </c>
      <c r="W128" s="52" t="n">
        <f aca="false">AW128/$I$128</f>
        <v>-0.0252499777495053</v>
      </c>
      <c r="X128" s="0"/>
      <c r="Y128" s="0"/>
      <c r="Z128" s="0"/>
      <c r="AB128" s="53" t="n">
        <f aca="false">$B11*O$121+$C11*O$122+$D11*O$123+$E11*O$124+$F11*O$125+$G11*O$126+$H11*O$127+$I11*O$128+$J11*O$129</f>
        <v>0</v>
      </c>
      <c r="AC128" s="12" t="n">
        <f aca="false">$B11*P$121+$C11*P$122+$D11*P$123+$E11*P$124+$F11*P$125+$G11*P$126+$H11*P$127+$I11*P$128+$J11*P$129</f>
        <v>0</v>
      </c>
      <c r="AD128" s="12" t="n">
        <f aca="false">$B11*Q$121+$C11*Q$122+$D11*Q$123+$E11*Q$124+$F11*Q$125+$G11*Q$126+$H11*Q$127+$I11*Q$128+$J11*Q$129</f>
        <v>0</v>
      </c>
      <c r="AE128" s="12" t="n">
        <f aca="false">$B11*R$121+$C11*R$122+$D11*R$123+$E11*R$124+$F11*R$125+$G11*R$126+$H11*R$127+$I11*R$128+$J11*R$129</f>
        <v>0</v>
      </c>
      <c r="AF128" s="12" t="n">
        <f aca="false">$B11*S$121+$C11*S$122+$D11*S$123+$E11*S$124+$F11*S$125+$G11*S$126+$H11*S$127+$I11*S$128+$J11*S$129</f>
        <v>-1.77635683940025E-015</v>
      </c>
      <c r="AG128" s="12" t="n">
        <f aca="false">$B11*T$121+$C11*T$122+$D11*T$123+$E11*T$124+$F11*T$125+$G11*T$126+$H11*T$127+$I11*T$128+$J11*T$129</f>
        <v>0</v>
      </c>
      <c r="AH128" s="12" t="n">
        <f aca="false">$B11*U$121+$C11*U$122+$D11*U$123+$E11*U$124+$F11*U$125+$G11*U$126+$H11*U$127+$I11*U$128+$J11*U$129</f>
        <v>0</v>
      </c>
      <c r="AI128" s="12" t="n">
        <f aca="false">$B11*V$121+$C11*V$122+$D11*V$123+$E11*V$124+$F11*V$125+$G11*V$126+$H11*V$127+$I11*V$128+$J11*V$129</f>
        <v>0.999999999999999</v>
      </c>
      <c r="AJ128" s="54" t="n">
        <f aca="false">$B11*W$121+$C11*W$122+$D11*W$123+$E11*W$124+$F11*W$125+$G11*W$126+$H11*W$127+$I11*W$128+$J11*W$129</f>
        <v>0</v>
      </c>
      <c r="AO128" s="33" t="n">
        <f aca="false">AO115+BQ115</f>
        <v>-12.7887502495598</v>
      </c>
      <c r="AP128" s="12" t="n">
        <f aca="false">AP115+BR115</f>
        <v>-46.9621989275381</v>
      </c>
      <c r="AQ128" s="12" t="n">
        <f aca="false">AQ115+BS115</f>
        <v>-20.2482650486778</v>
      </c>
      <c r="AR128" s="12" t="n">
        <f aca="false">AR115+BT115</f>
        <v>-26.8088463660171</v>
      </c>
      <c r="AS128" s="12" t="n">
        <f aca="false">AS115+BU115</f>
        <v>-35.7034679427213</v>
      </c>
      <c r="AT128" s="12" t="n">
        <f aca="false">AT115+BV115</f>
        <v>-36.1747144077034</v>
      </c>
      <c r="AU128" s="12" t="n">
        <f aca="false">AU115+BW115</f>
        <v>-28.7293936607452</v>
      </c>
      <c r="AV128" s="34" t="n">
        <f aca="false">AV115+BX115</f>
        <v>-2.93085045122155E-008</v>
      </c>
      <c r="AW128" s="12" t="n">
        <f aca="false">AW115+BY115</f>
        <v>1.0811253716319</v>
      </c>
      <c r="AX128" s="12" t="n">
        <f aca="false">AX115+BZ115</f>
        <v>0</v>
      </c>
      <c r="AY128" s="12" t="n">
        <f aca="false">AY115+CA115</f>
        <v>0</v>
      </c>
      <c r="AZ128" s="35" t="n">
        <f aca="false">AZ115+CB115</f>
        <v>0</v>
      </c>
      <c r="BB128" s="1" t="n">
        <f aca="false">-K128/$K$130</f>
        <v>-46.8450870458658</v>
      </c>
      <c r="BC128" s="1"/>
      <c r="BD128" s="1" t="n">
        <f aca="false">$BB128*B$130</f>
        <v>-0</v>
      </c>
      <c r="BE128" s="1" t="n">
        <f aca="false">$BB128*C$130</f>
        <v>-0</v>
      </c>
      <c r="BF128" s="1" t="n">
        <f aca="false">$BB128*D$130</f>
        <v>-0</v>
      </c>
      <c r="BG128" s="1" t="n">
        <f aca="false">$BB128*E$130</f>
        <v>-0</v>
      </c>
      <c r="BH128" s="1" t="n">
        <f aca="false">$BB128*F$130</f>
        <v>-0</v>
      </c>
      <c r="BI128" s="1" t="n">
        <f aca="false">$BB128*G$130</f>
        <v>-0</v>
      </c>
      <c r="BJ128" s="1" t="n">
        <f aca="false">$BB128*H$130</f>
        <v>-0</v>
      </c>
      <c r="BK128" s="1" t="n">
        <f aca="false">$BB128*I$130</f>
        <v>-0</v>
      </c>
      <c r="BL128" s="1" t="n">
        <f aca="false">$BB128*J$130</f>
        <v>-0</v>
      </c>
      <c r="BM128" s="1" t="n">
        <f aca="false">$BB128*K$130</f>
        <v>-33.0477323419503</v>
      </c>
      <c r="BN128" s="1" t="n">
        <f aca="false">$BB128*L$130</f>
        <v>617.447864974552</v>
      </c>
      <c r="BO128" s="1" t="n">
        <f aca="false">$BB128*M$130</f>
        <v>-1396.08682293131</v>
      </c>
      <c r="BQ128" s="1" t="n">
        <f aca="false">$BB128*AO$130</f>
        <v>-364.519891680696</v>
      </c>
      <c r="BR128" s="1" t="n">
        <f aca="false">$BB128*AP$130</f>
        <v>-297.155767711578</v>
      </c>
      <c r="BS128" s="1" t="n">
        <f aca="false">$BB128*AQ$130</f>
        <v>-238.205440593959</v>
      </c>
      <c r="BT128" s="1" t="n">
        <f aca="false">$BB128*AR$130</f>
        <v>-239.281872981171</v>
      </c>
      <c r="BU128" s="1" t="n">
        <f aca="false">$BB128*AS$130</f>
        <v>-169.359677612697</v>
      </c>
      <c r="BV128" s="1" t="n">
        <f aca="false">$BB128*AT$130</f>
        <v>-245.049422977207</v>
      </c>
      <c r="BW128" s="1" t="n">
        <f aca="false">$BB128*AU$130</f>
        <v>-353.500364084304</v>
      </c>
      <c r="BX128" s="1" t="n">
        <f aca="false">$BB128*AV$130</f>
        <v>-319.360761414194</v>
      </c>
      <c r="BY128" s="1" t="n">
        <f aca="false">$BB128*AW$130</f>
        <v>333.566647454986</v>
      </c>
      <c r="BZ128" s="1" t="n">
        <f aca="false">$BB128*AX$130</f>
        <v>-46.8450870458658</v>
      </c>
      <c r="CA128" s="1" t="n">
        <f aca="false">$BB128*AY$130</f>
        <v>-0</v>
      </c>
      <c r="CB128" s="1" t="n">
        <f aca="false">$BB128*AZ$130</f>
        <v>-0</v>
      </c>
      <c r="CT128" s="0"/>
      <c r="CU128" s="0"/>
      <c r="CV128" s="0"/>
    </row>
    <row r="129" customFormat="false" ht="13.5" hidden="false" customHeight="false" outlineLevel="0" collapsed="false">
      <c r="B129" s="33" t="n">
        <f aca="false">B116+BD116</f>
        <v>0</v>
      </c>
      <c r="C129" s="12" t="n">
        <f aca="false">C116+BE116</f>
        <v>0</v>
      </c>
      <c r="D129" s="12" t="n">
        <f aca="false">D116+BF116</f>
        <v>0</v>
      </c>
      <c r="E129" s="12" t="n">
        <f aca="false">E116+BG116</f>
        <v>0</v>
      </c>
      <c r="F129" s="12" t="n">
        <f aca="false">F116+BH116</f>
        <v>0</v>
      </c>
      <c r="G129" s="12" t="n">
        <f aca="false">G116+BI116</f>
        <v>0</v>
      </c>
      <c r="H129" s="12" t="n">
        <f aca="false">H116+BJ116</f>
        <v>0</v>
      </c>
      <c r="I129" s="12" t="n">
        <f aca="false">I116+BK116</f>
        <v>0</v>
      </c>
      <c r="J129" s="34" t="n">
        <f aca="false">J116+BL116</f>
        <v>0.152439501558827</v>
      </c>
      <c r="K129" s="12" t="n">
        <f aca="false">K116+BM116</f>
        <v>-0.0662300587752576</v>
      </c>
      <c r="L129" s="12" t="n">
        <f aca="false">L116+BN116</f>
        <v>1.84432007681363</v>
      </c>
      <c r="M129" s="35" t="n">
        <f aca="false">M116+BO116</f>
        <v>-3.97918206601339</v>
      </c>
      <c r="O129" s="55" t="n">
        <f aca="false">AO129/$J$129</f>
        <v>-7.04340851586676</v>
      </c>
      <c r="P129" s="56" t="n">
        <f aca="false">AP129/$J$129</f>
        <v>-5.70917738295496</v>
      </c>
      <c r="Q129" s="56" t="n">
        <f aca="false">AQ129/$J$129</f>
        <v>-4.52065929029257</v>
      </c>
      <c r="R129" s="56" t="n">
        <f aca="false">AR129/$J$129</f>
        <v>-4.47128786556412</v>
      </c>
      <c r="S129" s="56" t="n">
        <f aca="false">AS129/$J$129</f>
        <v>-3.07299822022416</v>
      </c>
      <c r="T129" s="56" t="n">
        <f aca="false">AT129/$J$129</f>
        <v>-4.6100286828791</v>
      </c>
      <c r="U129" s="56" t="n">
        <f aca="false">AU129/$J$129</f>
        <v>-6.72043695534815</v>
      </c>
      <c r="V129" s="56" t="n">
        <f aca="false">AV129/$J$129</f>
        <v>-6.06773259621465</v>
      </c>
      <c r="W129" s="57" t="n">
        <f aca="false">AW129/$J$129</f>
        <v>6.55997946578236</v>
      </c>
      <c r="X129" s="0"/>
      <c r="Y129" s="0"/>
      <c r="Z129" s="0"/>
      <c r="AB129" s="44" t="n">
        <f aca="false">$B12*O$121+$C12*O$122+$D12*O$123+$E12*O$124+$F12*O$125+$G12*O$126+$H12*O$127+$I12*O$128+$J12*O$129</f>
        <v>0</v>
      </c>
      <c r="AC129" s="58" t="n">
        <f aca="false">$B12*P$121+$C12*P$122+$D12*P$123+$E12*P$124+$F12*P$125+$G12*P$126+$H12*P$127+$I12*P$128+$J12*P$129</f>
        <v>0</v>
      </c>
      <c r="AD129" s="58" t="n">
        <f aca="false">$B12*Q$121+$C12*Q$122+$D12*Q$123+$E12*Q$124+$F12*Q$125+$G12*Q$126+$H12*Q$127+$I12*Q$128+$J12*Q$129</f>
        <v>0</v>
      </c>
      <c r="AE129" s="58" t="n">
        <f aca="false">$B12*R$121+$C12*R$122+$D12*R$123+$E12*R$124+$F12*R$125+$G12*R$126+$H12*R$127+$I12*R$128+$J12*R$129</f>
        <v>0</v>
      </c>
      <c r="AF129" s="58" t="n">
        <f aca="false">$B12*S$121+$C12*S$122+$D12*S$123+$E12*S$124+$F12*S$125+$G12*S$126+$H12*S$127+$I12*S$128+$J12*S$129</f>
        <v>0</v>
      </c>
      <c r="AG129" s="58" t="n">
        <f aca="false">$B12*T$121+$C12*T$122+$D12*T$123+$E12*T$124+$F12*T$125+$G12*T$126+$H12*T$127+$I12*T$128+$J12*T$129</f>
        <v>0</v>
      </c>
      <c r="AH129" s="58" t="n">
        <f aca="false">$B12*U$121+$C12*U$122+$D12*U$123+$E12*U$124+$F12*U$125+$G12*U$126+$H12*U$127+$I12*U$128+$J12*U$129</f>
        <v>0</v>
      </c>
      <c r="AI129" s="58" t="n">
        <f aca="false">$B12*V$121+$C12*V$122+$D12*V$123+$E12*V$124+$F12*V$125+$G12*V$126+$H12*V$127+$I12*V$128+$J12*V$129</f>
        <v>0</v>
      </c>
      <c r="AJ129" s="45" t="n">
        <f aca="false">$B12*W$121+$C12*W$122+$D12*W$123+$E12*W$124+$F12*W$125+$G12*W$126+$H12*W$127+$I12*W$128+$J12*W$129</f>
        <v>1</v>
      </c>
      <c r="AO129" s="33" t="n">
        <f aca="false">AO116+BQ116</f>
        <v>-1.07369368343392</v>
      </c>
      <c r="AP129" s="12" t="n">
        <f aca="false">AP116+BR116</f>
        <v>-0.870304154568579</v>
      </c>
      <c r="AQ129" s="12" t="n">
        <f aca="false">AQ116+BS116</f>
        <v>-0.689127048929478</v>
      </c>
      <c r="AR129" s="12" t="n">
        <f aca="false">AR116+BT116</f>
        <v>-0.681600893552623</v>
      </c>
      <c r="AS129" s="12" t="n">
        <f aca="false">AS116+BU116</f>
        <v>-0.468446316982131</v>
      </c>
      <c r="AT129" s="12" t="n">
        <f aca="false">AT116+BV116</f>
        <v>-0.702750474589983</v>
      </c>
      <c r="AU129" s="12" t="n">
        <f aca="false">AU116+BW116</f>
        <v>-1.02446005973079</v>
      </c>
      <c r="AV129" s="12" t="n">
        <f aca="false">AV116+BX116</f>
        <v>-0.924962132559206</v>
      </c>
      <c r="AW129" s="34" t="n">
        <f aca="false">AW116+BY116</f>
        <v>1</v>
      </c>
      <c r="AX129" s="12" t="n">
        <f aca="false">AX116+BZ116</f>
        <v>0</v>
      </c>
      <c r="AY129" s="12" t="n">
        <f aca="false">AY116+CA116</f>
        <v>0</v>
      </c>
      <c r="AZ129" s="35" t="n">
        <f aca="false">AZ116+CB116</f>
        <v>0</v>
      </c>
      <c r="BB129" s="1" t="n">
        <f aca="false">-K129/$K$130</f>
        <v>0.0938809609166864</v>
      </c>
      <c r="BC129" s="1"/>
      <c r="BD129" s="1" t="n">
        <f aca="false">$BB129*B$130</f>
        <v>0</v>
      </c>
      <c r="BE129" s="1" t="n">
        <f aca="false">$BB129*C$130</f>
        <v>0</v>
      </c>
      <c r="BF129" s="1" t="n">
        <f aca="false">$BB129*D$130</f>
        <v>0</v>
      </c>
      <c r="BG129" s="1" t="n">
        <f aca="false">$BB129*E$130</f>
        <v>0</v>
      </c>
      <c r="BH129" s="1" t="n">
        <f aca="false">$BB129*F$130</f>
        <v>0</v>
      </c>
      <c r="BI129" s="1" t="n">
        <f aca="false">$BB129*G$130</f>
        <v>0</v>
      </c>
      <c r="BJ129" s="1" t="n">
        <f aca="false">$BB129*H$130</f>
        <v>0</v>
      </c>
      <c r="BK129" s="1" t="n">
        <f aca="false">$BB129*I$130</f>
        <v>0</v>
      </c>
      <c r="BL129" s="1" t="n">
        <f aca="false">$BB129*J$130</f>
        <v>0</v>
      </c>
      <c r="BM129" s="1" t="n">
        <f aca="false">$BB129*K$130</f>
        <v>0.0662300587752576</v>
      </c>
      <c r="BN129" s="1" t="n">
        <f aca="false">$BB129*L$130</f>
        <v>-1.23741042092659</v>
      </c>
      <c r="BO129" s="1" t="n">
        <f aca="false">$BB129*M$130</f>
        <v>2.79785951366872</v>
      </c>
      <c r="BQ129" s="1" t="n">
        <f aca="false">$BB129*AO$130</f>
        <v>0.730524370052382</v>
      </c>
      <c r="BR129" s="1" t="n">
        <f aca="false">$BB129*AP$130</f>
        <v>0.595521767040043</v>
      </c>
      <c r="BS129" s="1" t="n">
        <f aca="false">$BB129*AQ$130</f>
        <v>0.477381024751818</v>
      </c>
      <c r="BT129" s="1" t="n">
        <f aca="false">$BB129*AR$130</f>
        <v>0.479538273531702</v>
      </c>
      <c r="BU129" s="1" t="n">
        <f aca="false">$BB129*AS$130</f>
        <v>0.339409109417448</v>
      </c>
      <c r="BV129" s="1" t="n">
        <f aca="false">$BB129*AT$130</f>
        <v>0.491096863127935</v>
      </c>
      <c r="BW129" s="1" t="n">
        <f aca="false">$BB129*AU$130</f>
        <v>0.708440435432209</v>
      </c>
      <c r="BX129" s="1" t="n">
        <f aca="false">$BB129*AV$130</f>
        <v>0.640022189120792</v>
      </c>
      <c r="BY129" s="1" t="n">
        <f aca="false">$BB129*AW$130</f>
        <v>-0.668491817768866</v>
      </c>
      <c r="BZ129" s="1" t="n">
        <f aca="false">$BB129*AX$130</f>
        <v>0.0938809609166864</v>
      </c>
      <c r="CA129" s="1" t="n">
        <f aca="false">$BB129*AY$130</f>
        <v>0</v>
      </c>
      <c r="CB129" s="1" t="n">
        <f aca="false">$BB129*AZ$130</f>
        <v>0</v>
      </c>
      <c r="CT129" s="0"/>
      <c r="CU129" s="0"/>
      <c r="CV129" s="0"/>
    </row>
    <row r="130" customFormat="false" ht="13.5" hidden="false" customHeight="false" outlineLevel="0" collapsed="false">
      <c r="B130" s="33" t="n">
        <f aca="false">B117+BD117</f>
        <v>0</v>
      </c>
      <c r="C130" s="12" t="n">
        <f aca="false">C117+BE117</f>
        <v>0</v>
      </c>
      <c r="D130" s="12" t="n">
        <f aca="false">D117+BF117</f>
        <v>0</v>
      </c>
      <c r="E130" s="12" t="n">
        <f aca="false">E117+BG117</f>
        <v>0</v>
      </c>
      <c r="F130" s="12" t="n">
        <f aca="false">F117+BH117</f>
        <v>0</v>
      </c>
      <c r="G130" s="12" t="n">
        <f aca="false">G117+BI117</f>
        <v>0</v>
      </c>
      <c r="H130" s="12" t="n">
        <f aca="false">H117+BJ117</f>
        <v>0</v>
      </c>
      <c r="I130" s="12" t="n">
        <f aca="false">I117+BK117</f>
        <v>0</v>
      </c>
      <c r="J130" s="12" t="n">
        <f aca="false">J117+BL117</f>
        <v>0</v>
      </c>
      <c r="K130" s="34" t="n">
        <f aca="false">K117+BM117</f>
        <v>0.705468479748867</v>
      </c>
      <c r="L130" s="12" t="n">
        <f aca="false">L117+BN117</f>
        <v>-13.1806322479455</v>
      </c>
      <c r="M130" s="35" t="n">
        <f aca="false">M117+BO117</f>
        <v>29.8022036241369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O130" s="33" t="n">
        <f aca="false">AO117+BQ117</f>
        <v>7.78138999557831</v>
      </c>
      <c r="AP130" s="12" t="n">
        <f aca="false">AP117+BR117</f>
        <v>6.34337102246463</v>
      </c>
      <c r="AQ130" s="12" t="n">
        <f aca="false">AQ117+BS117</f>
        <v>5.08496099838033</v>
      </c>
      <c r="AR130" s="12" t="n">
        <f aca="false">AR117+BT117</f>
        <v>5.10793955291172</v>
      </c>
      <c r="AS130" s="12" t="n">
        <f aca="false">AS117+BU117</f>
        <v>3.61531354284553</v>
      </c>
      <c r="AT130" s="12" t="n">
        <f aca="false">AT117+BV117</f>
        <v>5.23105918742942</v>
      </c>
      <c r="AU130" s="12" t="n">
        <f aca="false">AU117+BW117</f>
        <v>7.54615662765645</v>
      </c>
      <c r="AV130" s="12" t="n">
        <f aca="false">AV117+BX117</f>
        <v>6.81738004033398</v>
      </c>
      <c r="AW130" s="12" t="n">
        <f aca="false">AW117+BY117</f>
        <v>-7.12063246095353</v>
      </c>
      <c r="AX130" s="34" t="n">
        <f aca="false">AX117+BZ117</f>
        <v>1</v>
      </c>
      <c r="AY130" s="12" t="n">
        <f aca="false">AY117+CA117</f>
        <v>0</v>
      </c>
      <c r="AZ130" s="35" t="n">
        <f aca="false">AZ117+CB117</f>
        <v>0</v>
      </c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CT130" s="0"/>
      <c r="CU130" s="0"/>
      <c r="CV130" s="0"/>
    </row>
    <row r="131" customFormat="false" ht="12.75" hidden="false" customHeight="false" outlineLevel="0" collapsed="false">
      <c r="B131" s="33" t="n">
        <f aca="false">B118+BD118</f>
        <v>0</v>
      </c>
      <c r="C131" s="12" t="n">
        <f aca="false">C118+BE118</f>
        <v>0</v>
      </c>
      <c r="D131" s="12" t="n">
        <f aca="false">D118+BF118</f>
        <v>0</v>
      </c>
      <c r="E131" s="12" t="n">
        <f aca="false">E118+BG118</f>
        <v>0</v>
      </c>
      <c r="F131" s="12" t="n">
        <f aca="false">F118+BH118</f>
        <v>0</v>
      </c>
      <c r="G131" s="12" t="n">
        <f aca="false">G118+BI118</f>
        <v>0</v>
      </c>
      <c r="H131" s="12" t="n">
        <f aca="false">H118+BJ118</f>
        <v>0</v>
      </c>
      <c r="I131" s="12" t="n">
        <f aca="false">I118+BK118</f>
        <v>0</v>
      </c>
      <c r="J131" s="12" t="n">
        <f aca="false">J118+BL118</f>
        <v>0</v>
      </c>
      <c r="K131" s="12" t="n">
        <f aca="false">K118+BM118</f>
        <v>1.40424681633685</v>
      </c>
      <c r="L131" s="34" t="n">
        <f aca="false">L118+BN118</f>
        <v>-0.39634717249373</v>
      </c>
      <c r="M131" s="35" t="n">
        <f aca="false">M118+BO118</f>
        <v>-0.0776498029997113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O131" s="33" t="n">
        <f aca="false">AO118+BQ118</f>
        <v>0.254269317483524</v>
      </c>
      <c r="AP131" s="12" t="n">
        <f aca="false">AP118+BR118</f>
        <v>-0.936543879626052</v>
      </c>
      <c r="AQ131" s="12" t="n">
        <f aca="false">AQ118+BS118</f>
        <v>-0.526700157691444</v>
      </c>
      <c r="AR131" s="12" t="n">
        <f aca="false">AR118+BT118</f>
        <v>-0.735684412260246</v>
      </c>
      <c r="AS131" s="12" t="n">
        <f aca="false">AS118+BU118</f>
        <v>-0.827496407318139</v>
      </c>
      <c r="AT131" s="12" t="n">
        <f aca="false">AT118+BV118</f>
        <v>-0.427531548004866</v>
      </c>
      <c r="AU131" s="12" t="n">
        <f aca="false">AU118+BW118</f>
        <v>-0.480427954637512</v>
      </c>
      <c r="AV131" s="12" t="n">
        <f aca="false">AV118+BX118</f>
        <v>-0.372715252460598</v>
      </c>
      <c r="AW131" s="12" t="n">
        <f aca="false">AW118+BY118</f>
        <v>-0.900788669271819</v>
      </c>
      <c r="AX131" s="12" t="n">
        <f aca="false">AX118+BZ118</f>
        <v>0</v>
      </c>
      <c r="AY131" s="34" t="n">
        <f aca="false">AY118+CA118</f>
        <v>1</v>
      </c>
      <c r="AZ131" s="35" t="n">
        <f aca="false">AZ118+CB118</f>
        <v>0</v>
      </c>
      <c r="BB131" s="1" t="n">
        <f aca="false">-K131/$K$130</f>
        <v>-1.99051673695858</v>
      </c>
      <c r="BC131" s="1"/>
      <c r="BD131" s="1" t="n">
        <f aca="false">$BB131*B$130</f>
        <v>-0</v>
      </c>
      <c r="BE131" s="1" t="n">
        <f aca="false">$BB131*C$130</f>
        <v>-0</v>
      </c>
      <c r="BF131" s="1" t="n">
        <f aca="false">$BB131*D$130</f>
        <v>-0</v>
      </c>
      <c r="BG131" s="1" t="n">
        <f aca="false">$BB131*E$130</f>
        <v>-0</v>
      </c>
      <c r="BH131" s="1" t="n">
        <f aca="false">$BB131*F$130</f>
        <v>-0</v>
      </c>
      <c r="BI131" s="1" t="n">
        <f aca="false">$BB131*G$130</f>
        <v>-0</v>
      </c>
      <c r="BJ131" s="1" t="n">
        <f aca="false">$BB131*H$130</f>
        <v>-0</v>
      </c>
      <c r="BK131" s="1" t="n">
        <f aca="false">$BB131*I$130</f>
        <v>-0</v>
      </c>
      <c r="BL131" s="1" t="n">
        <f aca="false">$BB131*J$130</f>
        <v>-0</v>
      </c>
      <c r="BM131" s="1" t="n">
        <f aca="false">$BB131*K$130</f>
        <v>-1.40424681633685</v>
      </c>
      <c r="BN131" s="1" t="n">
        <f aca="false">$BB131*L$130</f>
        <v>26.2362690932315</v>
      </c>
      <c r="BO131" s="1" t="n">
        <f aca="false">$BB131*M$130</f>
        <v>-59.3217851120922</v>
      </c>
      <c r="BQ131" s="1" t="n">
        <f aca="false">$BB131*AO$130</f>
        <v>-15.4889870230007</v>
      </c>
      <c r="BR131" s="1" t="n">
        <f aca="false">$BB131*AP$130</f>
        <v>-12.6265861889539</v>
      </c>
      <c r="BS131" s="1" t="n">
        <f aca="false">$BB131*AQ$130</f>
        <v>-10.1216999740577</v>
      </c>
      <c r="BT131" s="1" t="n">
        <f aca="false">$BB131*AR$130</f>
        <v>-10.1674391714435</v>
      </c>
      <c r="BU131" s="1" t="n">
        <f aca="false">$BB131*AS$130</f>
        <v>-7.19634211638706</v>
      </c>
      <c r="BV131" s="1" t="n">
        <f aca="false">$BB131*AT$130</f>
        <v>-10.4125108645992</v>
      </c>
      <c r="BW131" s="1" t="n">
        <f aca="false">$BB131*AU$130</f>
        <v>-15.0207510670611</v>
      </c>
      <c r="BX131" s="1" t="n">
        <f aca="false">$BB131*AV$130</f>
        <v>-13.5701090724922</v>
      </c>
      <c r="BY131" s="1" t="n">
        <f aca="false">$BB131*AW$130</f>
        <v>14.1737380912586</v>
      </c>
      <c r="BZ131" s="1" t="n">
        <f aca="false">$BB131*AX$130</f>
        <v>-1.99051673695858</v>
      </c>
      <c r="CA131" s="1" t="n">
        <f aca="false">$BB131*AY$130</f>
        <v>-0</v>
      </c>
      <c r="CB131" s="1" t="n">
        <f aca="false">$BB131*AZ$130</f>
        <v>-0</v>
      </c>
      <c r="CT131" s="0"/>
      <c r="CU131" s="0"/>
      <c r="CV131" s="0"/>
    </row>
    <row r="132" customFormat="false" ht="12.75" hidden="false" customHeight="false" outlineLevel="0" collapsed="false">
      <c r="B132" s="36" t="n">
        <f aca="false">B119+BD119</f>
        <v>0</v>
      </c>
      <c r="C132" s="29" t="n">
        <f aca="false">C119+BE119</f>
        <v>0</v>
      </c>
      <c r="D132" s="29" t="n">
        <f aca="false">D119+BF119</f>
        <v>0</v>
      </c>
      <c r="E132" s="29" t="n">
        <f aca="false">E119+BG119</f>
        <v>0</v>
      </c>
      <c r="F132" s="29" t="n">
        <f aca="false">F119+BH119</f>
        <v>0</v>
      </c>
      <c r="G132" s="29" t="n">
        <f aca="false">G119+BI119</f>
        <v>0</v>
      </c>
      <c r="H132" s="29" t="n">
        <f aca="false">H119+BJ119</f>
        <v>0</v>
      </c>
      <c r="I132" s="29" t="n">
        <f aca="false">I119+BK119</f>
        <v>0</v>
      </c>
      <c r="J132" s="29" t="n">
        <f aca="false">J119+BL119</f>
        <v>0</v>
      </c>
      <c r="K132" s="29" t="n">
        <f aca="false">K119+BM119</f>
        <v>0.183707355653148</v>
      </c>
      <c r="L132" s="29" t="n">
        <f aca="false">L119+BN119</f>
        <v>7.30169789430359</v>
      </c>
      <c r="M132" s="37" t="n">
        <f aca="false">M119+BO119</f>
        <v>-15.9587886897344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O132" s="36" t="n">
        <f aca="false">AO119+BQ119</f>
        <v>-4.14112322582137</v>
      </c>
      <c r="AP132" s="29" t="n">
        <f aca="false">AP119+BR119</f>
        <v>-3.5687245061736</v>
      </c>
      <c r="AQ132" s="29" t="n">
        <f aca="false">AQ119+BS119</f>
        <v>-2.5263860650171</v>
      </c>
      <c r="AR132" s="29" t="n">
        <f aca="false">AR119+BT119</f>
        <v>-2.09209436333258</v>
      </c>
      <c r="AS132" s="29" t="n">
        <f aca="false">AS119+BU119</f>
        <v>-1.88936542834913</v>
      </c>
      <c r="AT132" s="29" t="n">
        <f aca="false">AT119+BV119</f>
        <v>-3.20564142968416</v>
      </c>
      <c r="AU132" s="29" t="n">
        <f aca="false">AU119+BW119</f>
        <v>-3.79219223421834</v>
      </c>
      <c r="AV132" s="29" t="n">
        <f aca="false">AV119+BX119</f>
        <v>-3.54341990432014</v>
      </c>
      <c r="AW132" s="29" t="n">
        <f aca="false">AW119+BY119</f>
        <v>4.11758931295627</v>
      </c>
      <c r="AX132" s="29" t="n">
        <f aca="false">AX119+BZ119</f>
        <v>0</v>
      </c>
      <c r="AY132" s="29" t="n">
        <f aca="false">AY119+CA119</f>
        <v>0</v>
      </c>
      <c r="AZ132" s="37" t="n">
        <f aca="false">AZ119+CB119</f>
        <v>1</v>
      </c>
      <c r="BB132" s="1" t="n">
        <f aca="false">-K132/$K$130</f>
        <v>-0.26040476779139</v>
      </c>
      <c r="BC132" s="1"/>
      <c r="BD132" s="1" t="n">
        <f aca="false">$BB132*B$130</f>
        <v>-0</v>
      </c>
      <c r="BE132" s="1" t="n">
        <f aca="false">$BB132*C$130</f>
        <v>-0</v>
      </c>
      <c r="BF132" s="1" t="n">
        <f aca="false">$BB132*D$130</f>
        <v>-0</v>
      </c>
      <c r="BG132" s="1" t="n">
        <f aca="false">$BB132*E$130</f>
        <v>-0</v>
      </c>
      <c r="BH132" s="1" t="n">
        <f aca="false">$BB132*F$130</f>
        <v>-0</v>
      </c>
      <c r="BI132" s="1" t="n">
        <f aca="false">$BB132*G$130</f>
        <v>-0</v>
      </c>
      <c r="BJ132" s="1" t="n">
        <f aca="false">$BB132*H$130</f>
        <v>-0</v>
      </c>
      <c r="BK132" s="1" t="n">
        <f aca="false">$BB132*I$130</f>
        <v>-0</v>
      </c>
      <c r="BL132" s="1" t="n">
        <f aca="false">$BB132*J$130</f>
        <v>-0</v>
      </c>
      <c r="BM132" s="1" t="n">
        <f aca="false">$BB132*K$130</f>
        <v>-0.183707355653148</v>
      </c>
      <c r="BN132" s="1" t="n">
        <f aca="false">$BB132*L$130</f>
        <v>3.43229947986994</v>
      </c>
      <c r="BO132" s="1" t="n">
        <f aca="false">$BB132*M$130</f>
        <v>-7.76063591441507</v>
      </c>
      <c r="BQ132" s="1" t="n">
        <f aca="false">$BB132*AO$130</f>
        <v>-2.02631105489281</v>
      </c>
      <c r="BR132" s="1" t="n">
        <f aca="false">$BB132*AP$130</f>
        <v>-1.65184405811953</v>
      </c>
      <c r="BS132" s="1" t="n">
        <f aca="false">$BB132*AQ$130</f>
        <v>-1.3241480880115</v>
      </c>
      <c r="BT132" s="1" t="n">
        <f aca="false">$BB132*AR$130</f>
        <v>-1.33013181316843</v>
      </c>
      <c r="BU132" s="1" t="n">
        <f aca="false">$BB132*AS$130</f>
        <v>-0.941444883617757</v>
      </c>
      <c r="BV132" s="1" t="n">
        <f aca="false">$BB132*AT$130</f>
        <v>-1.36219275300557</v>
      </c>
      <c r="BW132" s="1" t="n">
        <f aca="false">$BB132*AU$130</f>
        <v>-1.96505516434233</v>
      </c>
      <c r="BX132" s="1" t="n">
        <f aca="false">$BB132*AV$130</f>
        <v>-1.77527826634882</v>
      </c>
      <c r="BY132" s="1" t="n">
        <f aca="false">$BB132*AW$130</f>
        <v>1.85424664252243</v>
      </c>
      <c r="BZ132" s="1" t="n">
        <f aca="false">$BB132*AX$130</f>
        <v>-0.26040476779139</v>
      </c>
      <c r="CA132" s="1" t="n">
        <f aca="false">$BB132*AY$130</f>
        <v>-0</v>
      </c>
      <c r="CB132" s="1" t="n">
        <f aca="false">$BB132*AZ$130</f>
        <v>-0</v>
      </c>
      <c r="CT132" s="0"/>
      <c r="CU132" s="0"/>
      <c r="CV132" s="0"/>
    </row>
    <row r="133" customFormat="false" ht="13.5" hidden="false" customHeight="false" outlineLevel="0" collapsed="false"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CT133" s="0"/>
      <c r="CU133" s="0"/>
      <c r="CV133" s="0"/>
    </row>
    <row r="134" customFormat="false" ht="13.5" hidden="false" customHeight="false" outlineLevel="0" collapsed="false">
      <c r="B134" s="30" t="n">
        <f aca="false">B121+BD121</f>
        <v>-4.11510115081538</v>
      </c>
      <c r="C134" s="31" t="n">
        <f aca="false">C121+BE121</f>
        <v>0</v>
      </c>
      <c r="D134" s="31" t="n">
        <f aca="false">D121+BF121</f>
        <v>0</v>
      </c>
      <c r="E134" s="31" t="n">
        <f aca="false">E121+BG121</f>
        <v>0</v>
      </c>
      <c r="F134" s="31" t="n">
        <f aca="false">F121+BH121</f>
        <v>0</v>
      </c>
      <c r="G134" s="31" t="n">
        <f aca="false">G121+BI121</f>
        <v>0</v>
      </c>
      <c r="H134" s="31" t="n">
        <f aca="false">H121+BJ121</f>
        <v>0</v>
      </c>
      <c r="I134" s="31" t="n">
        <f aca="false">I121+BK121</f>
        <v>0</v>
      </c>
      <c r="J134" s="31" t="n">
        <f aca="false">J121+BL121</f>
        <v>0</v>
      </c>
      <c r="K134" s="31" t="n">
        <f aca="false">K121+BM121</f>
        <v>0</v>
      </c>
      <c r="L134" s="31" t="n">
        <f aca="false">L121+BN121</f>
        <v>11.9738929696604</v>
      </c>
      <c r="M134" s="32" t="n">
        <f aca="false">M121+BO121</f>
        <v>-32.8564664482867</v>
      </c>
      <c r="O134" s="46" t="n">
        <f aca="false">AO134/$B$134</f>
        <v>1.71542465081379</v>
      </c>
      <c r="P134" s="47" t="n">
        <f aca="false">AP134/$B$134</f>
        <v>2.05081136519299</v>
      </c>
      <c r="Q134" s="47" t="n">
        <f aca="false">AQ134/$B$134</f>
        <v>1.40179474780319</v>
      </c>
      <c r="R134" s="47" t="n">
        <f aca="false">AR134/$B$134</f>
        <v>1.53677735989323</v>
      </c>
      <c r="S134" s="47" t="n">
        <f aca="false">AS134/$B$134</f>
        <v>1.22940786652986</v>
      </c>
      <c r="T134" s="47" t="n">
        <f aca="false">AT134/$B$134</f>
        <v>1.6908339257655</v>
      </c>
      <c r="U134" s="47" t="n">
        <f aca="false">AU134/$B$134</f>
        <v>2.07985557361694</v>
      </c>
      <c r="V134" s="47" t="n">
        <f aca="false">AV134/$B$134</f>
        <v>1.83843432079127</v>
      </c>
      <c r="W134" s="47" t="n">
        <f aca="false">AW134/$B$134</f>
        <v>-1.62292851494456</v>
      </c>
      <c r="X134" s="48" t="n">
        <f aca="false">AX134/$B$134</f>
        <v>0.269668746347363</v>
      </c>
      <c r="Y134" s="0"/>
      <c r="Z134" s="0"/>
      <c r="AB134" s="40" t="n">
        <f aca="false">$B4*O$134+$C4*O$135+$D4*O$136+$E4*O$137+$F4*O$138+$G4*O$139+$H4*O$140+$I4*O$141+$J4*O$142+$K4*O$143</f>
        <v>0.999999999999972</v>
      </c>
      <c r="AC134" s="49" t="n">
        <f aca="false">$B4*P$134+$C4*P$135+$D4*P$136+$E4*P$137+$F4*P$138+$G4*P$139+$H4*P$140+$I4*P$141+$J4*P$142+$K4*P$143</f>
        <v>-2.0344836926256E-014</v>
      </c>
      <c r="AD134" s="49" t="n">
        <f aca="false">$B4*Q$134+$C4*Q$135+$D4*Q$136+$E4*Q$137+$F4*Q$138+$G4*Q$139+$H4*Q$140+$I4*Q$141+$J4*Q$142+$K4*Q$143</f>
        <v>-1.22124532708767E-014</v>
      </c>
      <c r="AE134" s="49" t="n">
        <f aca="false">$B4*R$134+$C4*R$135+$D4*R$136+$E4*R$137+$F4*R$138+$G4*R$139+$H4*R$140+$I4*R$141+$J4*R$142+$K4*R$143</f>
        <v>-1.44051437445114E-014</v>
      </c>
      <c r="AF134" s="49" t="n">
        <f aca="false">$B4*S$134+$C4*S$135+$D4*S$136+$E4*S$137+$F4*S$138+$G4*S$139+$H4*S$140+$I4*S$141+$J4*S$142+$K4*S$143</f>
        <v>-1.49741330446318E-014</v>
      </c>
      <c r="AG134" s="49" t="n">
        <f aca="false">$B4*T$134+$C4*T$135+$D4*T$136+$E4*T$137+$F4*T$138+$G4*T$139+$H4*T$140+$I4*T$141+$J4*T$142+$K4*T$143</f>
        <v>-1.93178806284777E-014</v>
      </c>
      <c r="AH134" s="49" t="n">
        <f aca="false">$B4*U$134+$C4*U$135+$D4*U$136+$E4*U$137+$F4*U$138+$G4*U$139+$H4*U$140+$I4*U$141+$J4*U$142+$K4*U$143</f>
        <v>-2.24265050974282E-014</v>
      </c>
      <c r="AI134" s="49" t="n">
        <f aca="false">$B4*V$134+$C4*V$135+$D4*V$136+$E4*V$137+$F4*V$138+$G4*V$139+$H4*V$140+$I4*V$141+$J4*V$142+$K4*V$143</f>
        <v>-2.32869279415127E-014</v>
      </c>
      <c r="AJ134" s="49" t="n">
        <f aca="false">$B4*W$134+$C4*W$135+$D4*W$136+$E4*W$137+$F4*W$138+$G4*W$139+$H4*W$140+$I4*W$141+$J4*W$142+$K4*W$143</f>
        <v>2.37032615757471E-014</v>
      </c>
      <c r="AK134" s="41" t="n">
        <f aca="false">$B4*X$134+$C4*X$135+$D4*X$136+$E4*X$137+$F4*X$138+$G4*X$139+$H4*X$140+$I4*X$141+$J4*X$142+$K4*X$143</f>
        <v>-3.67761376907083E-015</v>
      </c>
      <c r="AO134" s="30" t="n">
        <f aca="false">AO121+BQ121</f>
        <v>-7.05914595470092</v>
      </c>
      <c r="AP134" s="31" t="n">
        <f aca="false">AP121+BR121</f>
        <v>-8.43929620901094</v>
      </c>
      <c r="AQ134" s="31" t="n">
        <f aca="false">AQ121+BS121</f>
        <v>-5.76852717989188</v>
      </c>
      <c r="AR134" s="31" t="n">
        <f aca="false">AR121+BT121</f>
        <v>-6.32399428224368</v>
      </c>
      <c r="AS134" s="31" t="n">
        <f aca="false">AS121+BU121</f>
        <v>-5.0591377263785</v>
      </c>
      <c r="AT134" s="31" t="n">
        <f aca="false">AT121+BV121</f>
        <v>-6.95795263375529</v>
      </c>
      <c r="AU134" s="31" t="n">
        <f aca="false">AU121+BW121</f>
        <v>-8.55881606452086</v>
      </c>
      <c r="AV134" s="31" t="n">
        <f aca="false">AV121+BX121</f>
        <v>-7.56534318918664</v>
      </c>
      <c r="AW134" s="31" t="n">
        <f aca="false">AW121+BY121</f>
        <v>6.67851499953946</v>
      </c>
      <c r="AX134" s="31" t="n">
        <f aca="false">AX121+BZ121</f>
        <v>-1.10971416843298</v>
      </c>
      <c r="AY134" s="31" t="n">
        <f aca="false">AY121+CA121</f>
        <v>0</v>
      </c>
      <c r="AZ134" s="32" t="n">
        <f aca="false">AZ121+CB121</f>
        <v>0</v>
      </c>
      <c r="BB134" s="1" t="n">
        <f aca="false">-L134/$L$144</f>
        <v>-0.463387351029525</v>
      </c>
      <c r="BC134" s="1"/>
      <c r="BD134" s="1" t="n">
        <f aca="false">$BB134*B$144</f>
        <v>-0</v>
      </c>
      <c r="BE134" s="1" t="n">
        <f aca="false">$BB134*C$144</f>
        <v>-0</v>
      </c>
      <c r="BF134" s="1" t="n">
        <f aca="false">$BB134*D$144</f>
        <v>-0</v>
      </c>
      <c r="BG134" s="1" t="n">
        <f aca="false">$BB134*E$144</f>
        <v>-0</v>
      </c>
      <c r="BH134" s="1" t="n">
        <f aca="false">$BB134*F$144</f>
        <v>-0</v>
      </c>
      <c r="BI134" s="1" t="n">
        <f aca="false">$BB134*G$144</f>
        <v>-0</v>
      </c>
      <c r="BJ134" s="1" t="n">
        <f aca="false">$BB134*H$144</f>
        <v>-0</v>
      </c>
      <c r="BK134" s="1" t="n">
        <f aca="false">$BB134*I$144</f>
        <v>-0</v>
      </c>
      <c r="BL134" s="1" t="n">
        <f aca="false">$BB134*J$144</f>
        <v>-0</v>
      </c>
      <c r="BM134" s="1" t="n">
        <f aca="false">$BB134*K$144</f>
        <v>-0</v>
      </c>
      <c r="BN134" s="1" t="n">
        <f aca="false">$BB134*L$144</f>
        <v>-11.9738929696604</v>
      </c>
      <c r="BO134" s="1" t="n">
        <f aca="false">$BB134*M$144</f>
        <v>27.5249467979551</v>
      </c>
      <c r="BQ134" s="1" t="n">
        <f aca="false">$BB134*AO$144</f>
        <v>7.0595754812422</v>
      </c>
      <c r="BR134" s="1" t="n">
        <f aca="false">$BB134*AP$144</f>
        <v>6.28498291414817</v>
      </c>
      <c r="BS134" s="1" t="n">
        <f aca="false">$BB134*AQ$144</f>
        <v>4.93433392975366</v>
      </c>
      <c r="BT134" s="1" t="n">
        <f aca="false">$BB134*AR$144</f>
        <v>5.05236955540003</v>
      </c>
      <c r="BU134" s="1" t="n">
        <f aca="false">$BB134*AS$144</f>
        <v>3.7181452785884</v>
      </c>
      <c r="BV134" s="1" t="n">
        <f aca="false">$BB134*AT$144</f>
        <v>5.02313853862431</v>
      </c>
      <c r="BW134" s="1" t="n">
        <f aca="false">$BB134*AU$144</f>
        <v>7.18305028469935</v>
      </c>
      <c r="BX134" s="1" t="n">
        <f aca="false">$BB134*AV$144</f>
        <v>6.46092842980988</v>
      </c>
      <c r="BY134" s="1" t="n">
        <f aca="false">$BB134*AW$144</f>
        <v>-6.1505168730033</v>
      </c>
      <c r="BZ134" s="1" t="n">
        <f aca="false">$BB134*AX$144</f>
        <v>0.922380277919171</v>
      </c>
      <c r="CA134" s="1" t="n">
        <f aca="false">$BB134*AY$144</f>
        <v>-0.463387351029525</v>
      </c>
      <c r="CB134" s="1" t="n">
        <f aca="false">$BB134*AZ$144</f>
        <v>-0</v>
      </c>
      <c r="CT134" s="0"/>
      <c r="CU134" s="0"/>
      <c r="CV134" s="0"/>
    </row>
    <row r="135" customFormat="false" ht="12.75" hidden="false" customHeight="false" outlineLevel="0" collapsed="false">
      <c r="B135" s="33" t="n">
        <f aca="false">B122+BD122</f>
        <v>0</v>
      </c>
      <c r="C135" s="34" t="n">
        <f aca="false">C122+BE122</f>
        <v>-1.69624715527341</v>
      </c>
      <c r="D135" s="12" t="n">
        <f aca="false">D122+BF122</f>
        <v>0</v>
      </c>
      <c r="E135" s="12" t="n">
        <f aca="false">E122+BG122</f>
        <v>0</v>
      </c>
      <c r="F135" s="12" t="n">
        <f aca="false">F122+BH122</f>
        <v>0</v>
      </c>
      <c r="G135" s="12" t="n">
        <f aca="false">G122+BI122</f>
        <v>0</v>
      </c>
      <c r="H135" s="12" t="n">
        <f aca="false">H122+BJ122</f>
        <v>0</v>
      </c>
      <c r="I135" s="12" t="n">
        <f aca="false">I122+BK122</f>
        <v>0</v>
      </c>
      <c r="J135" s="12" t="n">
        <f aca="false">J122+BL122</f>
        <v>0</v>
      </c>
      <c r="K135" s="12" t="n">
        <f aca="false">K122+BM122</f>
        <v>0</v>
      </c>
      <c r="L135" s="12" t="n">
        <f aca="false">L122+BN122</f>
        <v>-9.39200606743491</v>
      </c>
      <c r="M135" s="35" t="n">
        <f aca="false">M122+BO122</f>
        <v>19.7837669709369</v>
      </c>
      <c r="O135" s="50" t="n">
        <f aca="false">AO135/$C$135</f>
        <v>-3.17320522866904</v>
      </c>
      <c r="P135" s="51" t="n">
        <f aca="false">AP135/$C$135</f>
        <v>-2.21850189193421</v>
      </c>
      <c r="Q135" s="51" t="n">
        <f aca="false">AQ135/$C$135</f>
        <v>-1.66670520376872</v>
      </c>
      <c r="R135" s="51" t="n">
        <f aca="false">AR135/$C$135</f>
        <v>-1.35033164635231</v>
      </c>
      <c r="S135" s="51" t="n">
        <f aca="false">AS135/$C$135</f>
        <v>-0.738487439296739</v>
      </c>
      <c r="T135" s="51" t="n">
        <f aca="false">AT135/$C$135</f>
        <v>-1.517851728996</v>
      </c>
      <c r="U135" s="51" t="n">
        <f aca="false">AU135/$C$135</f>
        <v>-2.51609834010226</v>
      </c>
      <c r="V135" s="51" t="n">
        <f aca="false">AV135/$C$135</f>
        <v>-2.27630756144918</v>
      </c>
      <c r="W135" s="51" t="n">
        <f aca="false">AW135/$C$135</f>
        <v>3.40305206694733</v>
      </c>
      <c r="X135" s="52" t="n">
        <f aca="false">AX135/$C$135</f>
        <v>-0.333897702663121</v>
      </c>
      <c r="Y135" s="0"/>
      <c r="Z135" s="0"/>
      <c r="AB135" s="53" t="n">
        <f aca="false">$B5*O$134+$C5*O$135+$D5*O$136+$E5*O$137+$F5*O$138+$G5*O$139+$H5*O$140+$I5*O$141+$J5*O$142+$K5*O$143</f>
        <v>0</v>
      </c>
      <c r="AC135" s="12" t="n">
        <f aca="false">$B5*P$134+$C5*P$135+$D5*P$136+$E5*P$137+$F5*P$138+$G5*P$139+$H5*P$140+$I5*P$141+$J5*P$142+$K5*P$143</f>
        <v>0.999999999999987</v>
      </c>
      <c r="AD135" s="12" t="n">
        <f aca="false">$B5*Q$134+$C5*Q$135+$D5*Q$136+$E5*Q$137+$F5*Q$138+$G5*Q$139+$H5*Q$140+$I5*Q$141+$J5*Q$142+$K5*Q$143</f>
        <v>0</v>
      </c>
      <c r="AE135" s="12" t="n">
        <f aca="false">$B5*R$134+$C5*R$135+$D5*R$136+$E5*R$137+$F5*R$138+$G5*R$139+$H5*R$140+$I5*R$141+$J5*R$142+$K5*R$143</f>
        <v>0</v>
      </c>
      <c r="AF135" s="12" t="n">
        <f aca="false">$B5*S$134+$C5*S$135+$D5*S$136+$E5*S$137+$F5*S$138+$G5*S$139+$H5*S$140+$I5*S$141+$J5*S$142+$K5*S$143</f>
        <v>0</v>
      </c>
      <c r="AG135" s="12" t="n">
        <f aca="false">$B5*T$134+$C5*T$135+$D5*T$136+$E5*T$137+$F5*T$138+$G5*T$139+$H5*T$140+$I5*T$141+$J5*T$142+$K5*T$143</f>
        <v>0</v>
      </c>
      <c r="AH135" s="12" t="n">
        <f aca="false">$B5*U$134+$C5*U$135+$D5*U$136+$E5*U$137+$F5*U$138+$G5*U$139+$H5*U$140+$I5*U$141+$J5*U$142+$K5*U$143</f>
        <v>0</v>
      </c>
      <c r="AI135" s="12" t="n">
        <f aca="false">$B5*V$134+$C5*V$135+$D5*V$136+$E5*V$137+$F5*V$138+$G5*V$139+$H5*V$140+$I5*V$141+$J5*V$142+$K5*V$143</f>
        <v>0</v>
      </c>
      <c r="AJ135" s="12" t="n">
        <f aca="false">$B5*W$134+$C5*W$135+$D5*W$136+$E5*W$137+$F5*W$138+$G5*W$139+$H5*W$140+$I5*W$141+$J5*W$142+$K5*W$143</f>
        <v>0</v>
      </c>
      <c r="AK135" s="54" t="n">
        <f aca="false">$B5*X$134+$C5*X$135+$D5*X$136+$E5*X$137+$F5*X$138+$G5*X$139+$H5*X$140+$I5*X$141+$J5*X$142+$K5*X$143</f>
        <v>0</v>
      </c>
      <c r="AO135" s="33" t="n">
        <f aca="false">AO122+BQ122</f>
        <v>5.38254034222858</v>
      </c>
      <c r="AP135" s="34" t="n">
        <f aca="false">AP122+BR122</f>
        <v>3.76312752316208</v>
      </c>
      <c r="AQ135" s="12" t="n">
        <f aca="false">AQ122+BS122</f>
        <v>2.82714396057209</v>
      </c>
      <c r="AR135" s="12" t="n">
        <f aca="false">AR122+BT122</f>
        <v>2.29049621380077</v>
      </c>
      <c r="AS135" s="12" t="n">
        <f aca="false">AS122+BU122</f>
        <v>1.25265721811224</v>
      </c>
      <c r="AT135" s="12" t="n">
        <f aca="false">AT122+BV122</f>
        <v>2.57465167743629</v>
      </c>
      <c r="AU135" s="12" t="n">
        <f aca="false">AU122+BW122</f>
        <v>4.26792465178662</v>
      </c>
      <c r="AV135" s="12" t="n">
        <f aca="false">AV122+BX122</f>
        <v>3.86118022563553</v>
      </c>
      <c r="AW135" s="12" t="n">
        <f aca="false">AW122+BY122</f>
        <v>-5.77241738780671</v>
      </c>
      <c r="AX135" s="12" t="n">
        <f aca="false">AX122+BZ122</f>
        <v>0.566373028294646</v>
      </c>
      <c r="AY135" s="12" t="n">
        <f aca="false">AY122+CA122</f>
        <v>0</v>
      </c>
      <c r="AZ135" s="35" t="n">
        <f aca="false">AZ122+CB122</f>
        <v>0</v>
      </c>
      <c r="BB135" s="1" t="n">
        <f aca="false">-L135/$L$144</f>
        <v>0.363468825341046</v>
      </c>
      <c r="BC135" s="1"/>
      <c r="BD135" s="1" t="n">
        <f aca="false">$BB135*B$144</f>
        <v>0</v>
      </c>
      <c r="BE135" s="1" t="n">
        <f aca="false">$BB135*C$144</f>
        <v>0</v>
      </c>
      <c r="BF135" s="1" t="n">
        <f aca="false">$BB135*D$144</f>
        <v>0</v>
      </c>
      <c r="BG135" s="1" t="n">
        <f aca="false">$BB135*E$144</f>
        <v>0</v>
      </c>
      <c r="BH135" s="1" t="n">
        <f aca="false">$BB135*F$144</f>
        <v>0</v>
      </c>
      <c r="BI135" s="1" t="n">
        <f aca="false">$BB135*G$144</f>
        <v>0</v>
      </c>
      <c r="BJ135" s="1" t="n">
        <f aca="false">$BB135*H$144</f>
        <v>0</v>
      </c>
      <c r="BK135" s="1" t="n">
        <f aca="false">$BB135*I$144</f>
        <v>0</v>
      </c>
      <c r="BL135" s="1" t="n">
        <f aca="false">$BB135*J$144</f>
        <v>0</v>
      </c>
      <c r="BM135" s="1" t="n">
        <f aca="false">$BB135*K$144</f>
        <v>0</v>
      </c>
      <c r="BN135" s="1" t="n">
        <f aca="false">$BB135*L$144</f>
        <v>9.39200606743491</v>
      </c>
      <c r="BO135" s="1" t="n">
        <f aca="false">$BB135*M$144</f>
        <v>-21.5898428345104</v>
      </c>
      <c r="BQ135" s="1" t="n">
        <f aca="false">$BB135*AO$144</f>
        <v>-5.53734494882677</v>
      </c>
      <c r="BR135" s="1" t="n">
        <f aca="false">$BB135*AP$144</f>
        <v>-4.92977495397459</v>
      </c>
      <c r="BS135" s="1" t="n">
        <f aca="false">$BB135*AQ$144</f>
        <v>-3.87036148764829</v>
      </c>
      <c r="BT135" s="1" t="n">
        <f aca="false">$BB135*AR$144</f>
        <v>-3.96294552151707</v>
      </c>
      <c r="BU135" s="1" t="n">
        <f aca="false">$BB135*AS$144</f>
        <v>-2.91641516293737</v>
      </c>
      <c r="BV135" s="1" t="n">
        <f aca="false">$BB135*AT$144</f>
        <v>-3.94001748235633</v>
      </c>
      <c r="BW135" s="1" t="n">
        <f aca="false">$BB135*AU$144</f>
        <v>-5.63419533041806</v>
      </c>
      <c r="BX135" s="1" t="n">
        <f aca="false">$BB135*AV$144</f>
        <v>-5.06778197932715</v>
      </c>
      <c r="BY135" s="1" t="n">
        <f aca="false">$BB135*AW$144</f>
        <v>4.82430333522065</v>
      </c>
      <c r="BZ135" s="1" t="n">
        <f aca="false">$BB135*AX$144</f>
        <v>-0.723490780204029</v>
      </c>
      <c r="CA135" s="1" t="n">
        <f aca="false">$BB135*AY$144</f>
        <v>0.363468825341046</v>
      </c>
      <c r="CB135" s="1" t="n">
        <f aca="false">$BB135*AZ$144</f>
        <v>0</v>
      </c>
      <c r="CT135" s="0"/>
      <c r="CU135" s="0"/>
      <c r="CV135" s="0"/>
    </row>
    <row r="136" customFormat="false" ht="12.75" hidden="false" customHeight="false" outlineLevel="0" collapsed="false">
      <c r="B136" s="33" t="n">
        <f aca="false">B123+BD123</f>
        <v>0</v>
      </c>
      <c r="C136" s="12" t="n">
        <f aca="false">C123+BE123</f>
        <v>0</v>
      </c>
      <c r="D136" s="34" t="n">
        <f aca="false">D123+BF123</f>
        <v>-4.32987870922311</v>
      </c>
      <c r="E136" s="12" t="n">
        <f aca="false">E123+BG123</f>
        <v>0</v>
      </c>
      <c r="F136" s="12" t="n">
        <f aca="false">F123+BH123</f>
        <v>0</v>
      </c>
      <c r="G136" s="12" t="n">
        <f aca="false">G123+BI123</f>
        <v>0</v>
      </c>
      <c r="H136" s="12" t="n">
        <f aca="false">H123+BJ123</f>
        <v>0</v>
      </c>
      <c r="I136" s="12" t="n">
        <f aca="false">I123+BK123</f>
        <v>0</v>
      </c>
      <c r="J136" s="12" t="n">
        <f aca="false">J123+BL123</f>
        <v>0</v>
      </c>
      <c r="K136" s="12" t="n">
        <f aca="false">K123+BM123</f>
        <v>0</v>
      </c>
      <c r="L136" s="12" t="n">
        <f aca="false">L123+BN123</f>
        <v>12.6313231838407</v>
      </c>
      <c r="M136" s="35" t="n">
        <f aca="false">M123+BO123</f>
        <v>-35.5714711950479</v>
      </c>
      <c r="O136" s="50" t="n">
        <f aca="false">AO136/$D$136</f>
        <v>1.90067686910847</v>
      </c>
      <c r="P136" s="51" t="n">
        <f aca="false">AP136/$D$136</f>
        <v>2.20686741815818</v>
      </c>
      <c r="Q136" s="51" t="n">
        <f aca="false">AQ136/$D$136</f>
        <v>1.2211482682413</v>
      </c>
      <c r="R136" s="51" t="n">
        <f aca="false">AR136/$D$136</f>
        <v>1.53065160974429</v>
      </c>
      <c r="S136" s="51" t="n">
        <f aca="false">AS136/$D$136</f>
        <v>1.46161165044677</v>
      </c>
      <c r="T136" s="51" t="n">
        <f aca="false">AT136/$D$136</f>
        <v>1.86141817000814</v>
      </c>
      <c r="U136" s="51" t="n">
        <f aca="false">AU136/$D$136</f>
        <v>2.02276575947244</v>
      </c>
      <c r="V136" s="51" t="n">
        <f aca="false">AV136/$D$136</f>
        <v>1.93635667824061</v>
      </c>
      <c r="W136" s="51" t="n">
        <f aca="false">AW136/$D$136</f>
        <v>-1.50595398697797</v>
      </c>
      <c r="X136" s="52" t="n">
        <f aca="false">AX136/$D$136</f>
        <v>0.284032382056944</v>
      </c>
      <c r="Y136" s="0"/>
      <c r="Z136" s="0"/>
      <c r="AB136" s="53" t="n">
        <f aca="false">$B6*O$134+$C6*O$135+$D6*O$136+$E6*O$137+$F6*O$138+$G6*O$139+$H6*O$140+$I6*O$141+$J6*O$142+$K6*O$143</f>
        <v>4.2632564145606E-014</v>
      </c>
      <c r="AC136" s="12" t="n">
        <f aca="false">$B6*P$134+$C6*P$135+$D6*P$136+$E6*P$137+$F6*P$138+$G6*P$139+$H6*P$140+$I6*P$141+$J6*P$142+$K6*P$143</f>
        <v>1.90958360235527E-014</v>
      </c>
      <c r="AD136" s="12" t="n">
        <f aca="false">$B6*Q$134+$C6*Q$135+$D6*Q$136+$E6*Q$137+$F6*Q$138+$G6*Q$139+$H6*Q$140+$I6*Q$141+$J6*Q$142+$K6*Q$143</f>
        <v>1.00000000000002</v>
      </c>
      <c r="AE136" s="12" t="n">
        <f aca="false">$B6*R$134+$C6*R$135+$D6*R$136+$E6*R$137+$F6*R$138+$G6*R$139+$H6*R$140+$I6*R$141+$J6*R$142+$K6*R$143</f>
        <v>1.66533453693773E-014</v>
      </c>
      <c r="AF136" s="12" t="n">
        <f aca="false">$B6*S$134+$C6*S$135+$D6*S$136+$E6*S$137+$F6*S$138+$G6*S$139+$H6*S$140+$I6*S$141+$J6*S$142+$K6*S$143</f>
        <v>6.66133814775094E-015</v>
      </c>
      <c r="AG136" s="12" t="n">
        <f aca="false">$B6*T$134+$C6*T$135+$D6*T$136+$E6*T$137+$F6*T$138+$G6*T$139+$H6*T$140+$I6*T$141+$J6*T$142+$K6*T$143</f>
        <v>2.37587727269784E-014</v>
      </c>
      <c r="AH136" s="12" t="n">
        <f aca="false">$B6*U$134+$C6*U$135+$D6*U$136+$E6*U$137+$F6*U$138+$G6*U$139+$H6*U$140+$I6*U$141+$J6*U$142+$K6*U$143</f>
        <v>3.59712259978551E-014</v>
      </c>
      <c r="AI136" s="12" t="n">
        <f aca="false">$B6*V$134+$C6*V$135+$D6*V$136+$E6*V$137+$F6*V$138+$G6*V$139+$H6*V$140+$I6*V$141+$J6*V$142+$K6*V$143</f>
        <v>4.19664303308309E-014</v>
      </c>
      <c r="AJ136" s="12" t="n">
        <f aca="false">$B6*W$134+$C6*W$135+$D6*W$136+$E6*W$137+$F6*W$138+$G6*W$139+$H6*W$140+$I6*W$141+$J6*W$142+$K6*W$143</f>
        <v>-4.35207425653061E-014</v>
      </c>
      <c r="AK136" s="54" t="n">
        <f aca="false">$B6*X$134+$C6*X$135+$D6*X$136+$E6*X$137+$F6*X$138+$G6*X$139+$H6*X$140+$I6*X$141+$J6*X$142+$K6*X$143</f>
        <v>6.21724893790088E-015</v>
      </c>
      <c r="AO136" s="33" t="n">
        <f aca="false">AO123+BQ123</f>
        <v>-8.22970030866561</v>
      </c>
      <c r="AP136" s="12" t="n">
        <f aca="false">AP123+BR123</f>
        <v>-9.55546824796128</v>
      </c>
      <c r="AQ136" s="34" t="n">
        <f aca="false">AQ123+BS123</f>
        <v>-5.28742388746266</v>
      </c>
      <c r="AR136" s="12" t="n">
        <f aca="false">AR123+BT123</f>
        <v>-6.62753581626988</v>
      </c>
      <c r="AS136" s="12" t="n">
        <f aca="false">AS123+BU123</f>
        <v>-6.32860116642191</v>
      </c>
      <c r="AT136" s="12" t="n">
        <f aca="false">AT123+BV123</f>
        <v>-8.05971490327928</v>
      </c>
      <c r="AU136" s="12" t="n">
        <f aca="false">AU123+BW123</f>
        <v>-8.75833039568524</v>
      </c>
      <c r="AV136" s="12" t="n">
        <f aca="false">AV123+BX123</f>
        <v>-8.38418955457601</v>
      </c>
      <c r="AW136" s="12" t="n">
        <f aca="false">AW123+BY123</f>
        <v>6.52059810528555</v>
      </c>
      <c r="AX136" s="12" t="n">
        <f aca="false">AX123+BZ123</f>
        <v>-1.22982576379828</v>
      </c>
      <c r="AY136" s="12" t="n">
        <f aca="false">AY123+CA123</f>
        <v>0</v>
      </c>
      <c r="AZ136" s="35" t="n">
        <f aca="false">AZ123+CB123</f>
        <v>0</v>
      </c>
      <c r="BB136" s="1" t="n">
        <f aca="false">-L136/$L$144</f>
        <v>-0.488829773657462</v>
      </c>
      <c r="BC136" s="1"/>
      <c r="BD136" s="1" t="n">
        <f aca="false">$BB136*B$144</f>
        <v>-0</v>
      </c>
      <c r="BE136" s="1" t="n">
        <f aca="false">$BB136*C$144</f>
        <v>-0</v>
      </c>
      <c r="BF136" s="1" t="n">
        <f aca="false">$BB136*D$144</f>
        <v>-0</v>
      </c>
      <c r="BG136" s="1" t="n">
        <f aca="false">$BB136*E$144</f>
        <v>-0</v>
      </c>
      <c r="BH136" s="1" t="n">
        <f aca="false">$BB136*F$144</f>
        <v>-0</v>
      </c>
      <c r="BI136" s="1" t="n">
        <f aca="false">$BB136*G$144</f>
        <v>-0</v>
      </c>
      <c r="BJ136" s="1" t="n">
        <f aca="false">$BB136*H$144</f>
        <v>-0</v>
      </c>
      <c r="BK136" s="1" t="n">
        <f aca="false">$BB136*I$144</f>
        <v>-0</v>
      </c>
      <c r="BL136" s="1" t="n">
        <f aca="false">$BB136*J$144</f>
        <v>-0</v>
      </c>
      <c r="BM136" s="1" t="n">
        <f aca="false">$BB136*K$144</f>
        <v>-0</v>
      </c>
      <c r="BN136" s="1" t="n">
        <f aca="false">$BB136*L$144</f>
        <v>-12.6313231838407</v>
      </c>
      <c r="BO136" s="1" t="n">
        <f aca="false">$BB136*M$144</f>
        <v>29.0362123249256</v>
      </c>
      <c r="BQ136" s="1" t="n">
        <f aca="false">$BB136*AO$144</f>
        <v>7.44718360772329</v>
      </c>
      <c r="BR136" s="1" t="n">
        <f aca="false">$BB136*AP$144</f>
        <v>6.63006180151067</v>
      </c>
      <c r="BS136" s="1" t="n">
        <f aca="false">$BB136*AQ$144</f>
        <v>5.20525502621701</v>
      </c>
      <c r="BT136" s="1" t="n">
        <f aca="false">$BB136*AR$144</f>
        <v>5.32977143358125</v>
      </c>
      <c r="BU136" s="1" t="n">
        <f aca="false">$BB136*AS$144</f>
        <v>3.92229116940684</v>
      </c>
      <c r="BV136" s="1" t="n">
        <f aca="false">$BB136*AT$144</f>
        <v>5.29893547899055</v>
      </c>
      <c r="BW136" s="1" t="n">
        <f aca="false">$BB136*AU$144</f>
        <v>7.57743783260073</v>
      </c>
      <c r="BX136" s="1" t="n">
        <f aca="false">$BB136*AV$144</f>
        <v>6.81566765891242</v>
      </c>
      <c r="BY136" s="1" t="n">
        <f aca="false">$BB136*AW$144</f>
        <v>-6.48821286171673</v>
      </c>
      <c r="BZ136" s="1" t="n">
        <f aca="false">$BB136*AX$144</f>
        <v>0.973023845988855</v>
      </c>
      <c r="CA136" s="1" t="n">
        <f aca="false">$BB136*AY$144</f>
        <v>-0.488829773657462</v>
      </c>
      <c r="CB136" s="1" t="n">
        <f aca="false">$BB136*AZ$144</f>
        <v>-0</v>
      </c>
      <c r="CT136" s="0"/>
      <c r="CU136" s="0"/>
      <c r="CV136" s="0"/>
    </row>
    <row r="137" customFormat="false" ht="12.75" hidden="false" customHeight="false" outlineLevel="0" collapsed="false">
      <c r="B137" s="33" t="n">
        <f aca="false">B124+BD124</f>
        <v>0</v>
      </c>
      <c r="C137" s="12" t="n">
        <f aca="false">C124+BE124</f>
        <v>0</v>
      </c>
      <c r="D137" s="12" t="n">
        <f aca="false">D124+BF124</f>
        <v>0</v>
      </c>
      <c r="E137" s="34" t="n">
        <f aca="false">E124+BG124</f>
        <v>-1.33403471997161</v>
      </c>
      <c r="F137" s="12" t="n">
        <f aca="false">F124+BH124</f>
        <v>0</v>
      </c>
      <c r="G137" s="12" t="n">
        <f aca="false">G124+BI124</f>
        <v>0</v>
      </c>
      <c r="H137" s="12" t="n">
        <f aca="false">H124+BJ124</f>
        <v>0</v>
      </c>
      <c r="I137" s="12" t="n">
        <f aca="false">I124+BK124</f>
        <v>0</v>
      </c>
      <c r="J137" s="12" t="n">
        <f aca="false">J124+BL124</f>
        <v>0</v>
      </c>
      <c r="K137" s="12" t="n">
        <f aca="false">K124+BM124</f>
        <v>0</v>
      </c>
      <c r="L137" s="12" t="n">
        <f aca="false">L124+BN124</f>
        <v>11.9138232584865</v>
      </c>
      <c r="M137" s="35" t="n">
        <f aca="false">M124+BO124</f>
        <v>-28.4801402250138</v>
      </c>
      <c r="O137" s="50" t="n">
        <f aca="false">AO137/$E$137</f>
        <v>5.47608613813352</v>
      </c>
      <c r="P137" s="51" t="n">
        <f aca="false">AP137/$E$137</f>
        <v>5.34381828780741</v>
      </c>
      <c r="Q137" s="51" t="n">
        <f aca="false">AQ137/$E$137</f>
        <v>3.68494685603975</v>
      </c>
      <c r="R137" s="51" t="n">
        <f aca="false">AR137/$E$137</f>
        <v>3.32391592478782</v>
      </c>
      <c r="S137" s="51" t="n">
        <f aca="false">AS137/$E$137</f>
        <v>3.14401595577886</v>
      </c>
      <c r="T137" s="51" t="n">
        <f aca="false">AT137/$E$137</f>
        <v>4.35076365450494</v>
      </c>
      <c r="U137" s="51" t="n">
        <f aca="false">AU137/$E$137</f>
        <v>5.50139405979134</v>
      </c>
      <c r="V137" s="51" t="n">
        <f aca="false">AV137/$E$137</f>
        <v>5.00892245932605</v>
      </c>
      <c r="W137" s="51" t="n">
        <f aca="false">AW137/$E$137</f>
        <v>-4.77767984295628</v>
      </c>
      <c r="X137" s="52" t="n">
        <f aca="false">AX137/$E$137</f>
        <v>-0.15531041430694</v>
      </c>
      <c r="Y137" s="0"/>
      <c r="Z137" s="0"/>
      <c r="AB137" s="53" t="n">
        <f aca="false">$B7*O$134+$C7*O$135+$D7*O$136+$E7*O$137+$F7*O$138+$G7*O$139+$H7*O$140+$I7*O$141+$J7*O$142+$K7*O$143</f>
        <v>-8.4821039081362E-014</v>
      </c>
      <c r="AC137" s="12" t="n">
        <f aca="false">$B7*P$134+$C7*P$135+$D7*P$136+$E7*P$137+$F7*P$138+$G7*P$139+$H7*P$140+$I7*P$141+$J7*P$142+$K7*P$143</f>
        <v>-7.50510764646606E-014</v>
      </c>
      <c r="AD137" s="12" t="n">
        <f aca="false">$B7*Q$134+$C7*Q$135+$D7*Q$136+$E7*Q$137+$F7*Q$138+$G7*Q$139+$H7*Q$140+$I7*Q$141+$J7*Q$142+$K7*Q$143</f>
        <v>-5.6843418860808E-014</v>
      </c>
      <c r="AE137" s="12" t="n">
        <f aca="false">$B7*R$134+$C7*R$135+$D7*R$136+$E7*R$137+$F7*R$138+$G7*R$139+$H7*R$140+$I7*R$141+$J7*R$142+$K7*R$143</f>
        <v>0.999999999999944</v>
      </c>
      <c r="AF137" s="12" t="n">
        <f aca="false">$B7*S$134+$C7*S$135+$D7*S$136+$E7*S$137+$F7*S$138+$G7*S$139+$H7*S$140+$I7*S$141+$J7*S$142+$K7*S$143</f>
        <v>-4.30766533554561E-014</v>
      </c>
      <c r="AG137" s="12" t="n">
        <f aca="false">$B7*T$134+$C7*T$135+$D7*T$136+$E7*T$137+$F7*T$138+$G7*T$139+$H7*T$140+$I7*T$141+$J7*T$142+$K7*T$143</f>
        <v>-6.08402217494586E-014</v>
      </c>
      <c r="AH137" s="12" t="n">
        <f aca="false">$B7*U$134+$C7*U$135+$D7*U$136+$E7*U$137+$F7*U$138+$G7*U$139+$H7*U$140+$I7*U$141+$J7*U$142+$K7*U$143</f>
        <v>-8.43769498715119E-014</v>
      </c>
      <c r="AI137" s="12" t="n">
        <f aca="false">$B7*V$134+$C7*V$135+$D7*V$136+$E7*V$137+$F7*V$138+$G7*V$139+$H7*V$140+$I7*V$141+$J7*V$142+$K7*V$143</f>
        <v>-7.37188088351104E-014</v>
      </c>
      <c r="AJ137" s="12" t="n">
        <f aca="false">$B7*W$134+$C7*W$135+$D7*W$136+$E7*W$137+$F7*W$138+$G7*W$139+$H7*W$140+$I7*W$141+$J7*W$142+$K7*W$143</f>
        <v>7.50510764646606E-014</v>
      </c>
      <c r="AK137" s="54" t="n">
        <f aca="false">$B7*X$134+$C7*X$135+$D7*X$136+$E7*X$137+$F7*X$138+$G7*X$139+$H7*X$140+$I7*X$141+$J7*X$142+$K7*X$143</f>
        <v>-1.0769163338864E-014</v>
      </c>
      <c r="AO137" s="33" t="n">
        <f aca="false">AO124+BQ124</f>
        <v>-7.30528903782537</v>
      </c>
      <c r="AP137" s="12" t="n">
        <f aca="false">AP124+BR124</f>
        <v>-7.12883913315432</v>
      </c>
      <c r="AQ137" s="12" t="n">
        <f aca="false">AQ124+BS124</f>
        <v>-4.91584704720725</v>
      </c>
      <c r="AR137" s="34" t="n">
        <f aca="false">AR124+BT124</f>
        <v>-4.43421924993349</v>
      </c>
      <c r="AS137" s="12" t="n">
        <f aca="false">AS124+BU124</f>
        <v>-4.19422644515373</v>
      </c>
      <c r="AT137" s="12" t="n">
        <f aca="false">AT124+BV124</f>
        <v>-5.80406977350016</v>
      </c>
      <c r="AU137" s="12" t="n">
        <f aca="false">AU124+BW124</f>
        <v>-7.33905068400722</v>
      </c>
      <c r="AV137" s="12" t="n">
        <f aca="false">AV124+BX124</f>
        <v>-6.68207647038654</v>
      </c>
      <c r="AW137" s="12" t="n">
        <f aca="false">AW124+BY124</f>
        <v>6.37359079141219</v>
      </c>
      <c r="AX137" s="12" t="n">
        <f aca="false">AX124+BZ124</f>
        <v>0.207189485058634</v>
      </c>
      <c r="AY137" s="12" t="n">
        <f aca="false">AY124+CA124</f>
        <v>0</v>
      </c>
      <c r="AZ137" s="35" t="n">
        <f aca="false">AZ124+CB124</f>
        <v>0</v>
      </c>
      <c r="BB137" s="1" t="n">
        <f aca="false">-L137/$L$144</f>
        <v>-0.461062664780157</v>
      </c>
      <c r="BC137" s="1"/>
      <c r="BD137" s="1" t="n">
        <f aca="false">$BB137*B$144</f>
        <v>-0</v>
      </c>
      <c r="BE137" s="1" t="n">
        <f aca="false">$BB137*C$144</f>
        <v>-0</v>
      </c>
      <c r="BF137" s="1" t="n">
        <f aca="false">$BB137*D$144</f>
        <v>-0</v>
      </c>
      <c r="BG137" s="1" t="n">
        <f aca="false">$BB137*E$144</f>
        <v>-0</v>
      </c>
      <c r="BH137" s="1" t="n">
        <f aca="false">$BB137*F$144</f>
        <v>-0</v>
      </c>
      <c r="BI137" s="1" t="n">
        <f aca="false">$BB137*G$144</f>
        <v>-0</v>
      </c>
      <c r="BJ137" s="1" t="n">
        <f aca="false">$BB137*H$144</f>
        <v>-0</v>
      </c>
      <c r="BK137" s="1" t="n">
        <f aca="false">$BB137*I$144</f>
        <v>-0</v>
      </c>
      <c r="BL137" s="1" t="n">
        <f aca="false">$BB137*J$144</f>
        <v>-0</v>
      </c>
      <c r="BM137" s="1" t="n">
        <f aca="false">$BB137*K$144</f>
        <v>-0</v>
      </c>
      <c r="BN137" s="1" t="n">
        <f aca="false">$BB137*L$144</f>
        <v>-11.9138232584865</v>
      </c>
      <c r="BO137" s="1" t="n">
        <f aca="false">$BB137*M$144</f>
        <v>27.3868617483878</v>
      </c>
      <c r="BQ137" s="1" t="n">
        <f aca="false">$BB137*AO$144</f>
        <v>7.02415954247918</v>
      </c>
      <c r="BR137" s="1" t="n">
        <f aca="false">$BB137*AP$144</f>
        <v>6.25345289217935</v>
      </c>
      <c r="BS137" s="1" t="n">
        <f aca="false">$BB137*AQ$144</f>
        <v>4.90957974038962</v>
      </c>
      <c r="BT137" s="1" t="n">
        <f aca="false">$BB137*AR$144</f>
        <v>5.02702321392983</v>
      </c>
      <c r="BU137" s="1" t="n">
        <f aca="false">$BB137*AS$144</f>
        <v>3.6994923715052</v>
      </c>
      <c r="BV137" s="1" t="n">
        <f aca="false">$BB137*AT$144</f>
        <v>4.99793884108516</v>
      </c>
      <c r="BW137" s="1" t="n">
        <f aca="false">$BB137*AU$144</f>
        <v>7.14701490697862</v>
      </c>
      <c r="BX137" s="1" t="n">
        <f aca="false">$BB137*AV$144</f>
        <v>6.42851573782431</v>
      </c>
      <c r="BY137" s="1" t="n">
        <f aca="false">$BB137*AW$144</f>
        <v>-6.11966142999346</v>
      </c>
      <c r="BZ137" s="1" t="n">
        <f aca="false">$BB137*AX$144</f>
        <v>0.917752951031627</v>
      </c>
      <c r="CA137" s="1" t="n">
        <f aca="false">$BB137*AY$144</f>
        <v>-0.461062664780157</v>
      </c>
      <c r="CB137" s="1" t="n">
        <f aca="false">$BB137*AZ$144</f>
        <v>-0</v>
      </c>
      <c r="CT137" s="0"/>
      <c r="CU137" s="0"/>
      <c r="CV137" s="0"/>
    </row>
    <row r="138" customFormat="false" ht="12.75" hidden="false" customHeight="false" outlineLevel="0" collapsed="false">
      <c r="B138" s="33" t="n">
        <f aca="false">B125+BD125</f>
        <v>0</v>
      </c>
      <c r="C138" s="12" t="n">
        <f aca="false">C125+BE125</f>
        <v>0</v>
      </c>
      <c r="D138" s="12" t="n">
        <f aca="false">D125+BF125</f>
        <v>0</v>
      </c>
      <c r="E138" s="12" t="n">
        <f aca="false">E125+BG125</f>
        <v>0</v>
      </c>
      <c r="F138" s="34" t="n">
        <f aca="false">F125+BH125</f>
        <v>-1.64142895850351</v>
      </c>
      <c r="G138" s="12" t="n">
        <f aca="false">G125+BI125</f>
        <v>0</v>
      </c>
      <c r="H138" s="12" t="n">
        <f aca="false">H125+BJ125</f>
        <v>0</v>
      </c>
      <c r="I138" s="12" t="n">
        <f aca="false">I125+BK125</f>
        <v>0</v>
      </c>
      <c r="J138" s="12" t="n">
        <f aca="false">J125+BL125</f>
        <v>0</v>
      </c>
      <c r="K138" s="12" t="n">
        <f aca="false">K125+BM125</f>
        <v>0</v>
      </c>
      <c r="L138" s="12" t="n">
        <f aca="false">L125+BN125</f>
        <v>1.76004401699955</v>
      </c>
      <c r="M138" s="35" t="n">
        <f aca="false">M125+BO125</f>
        <v>-3.31833808859998</v>
      </c>
      <c r="O138" s="50" t="n">
        <f aca="false">AO138/$F$138</f>
        <v>0.388957516120754</v>
      </c>
      <c r="P138" s="51" t="n">
        <f aca="false">AP138/$F$138</f>
        <v>1.05539563661584</v>
      </c>
      <c r="Q138" s="51" t="n">
        <f aca="false">AQ138/$F$138</f>
        <v>0.638889659978163</v>
      </c>
      <c r="R138" s="51" t="n">
        <f aca="false">AR138/$F$138</f>
        <v>0.905979318749444</v>
      </c>
      <c r="S138" s="51" t="n">
        <f aca="false">AS138/$F$138</f>
        <v>0.398177293123227</v>
      </c>
      <c r="T138" s="51" t="n">
        <f aca="false">AT138/$F$138</f>
        <v>0.835333658389938</v>
      </c>
      <c r="U138" s="51" t="n">
        <f aca="false">AU138/$F$138</f>
        <v>0.936846566452577</v>
      </c>
      <c r="V138" s="51" t="n">
        <f aca="false">AV138/$F$138</f>
        <v>0.802909053762872</v>
      </c>
      <c r="W138" s="51" t="n">
        <f aca="false">AW138/$F$138</f>
        <v>-0.0148202481051036</v>
      </c>
      <c r="X138" s="52" t="n">
        <f aca="false">AX138/$F$138</f>
        <v>0.11777384733509</v>
      </c>
      <c r="Y138" s="0"/>
      <c r="Z138" s="0"/>
      <c r="AB138" s="53" t="n">
        <f aca="false">$B8*O$134+$C8*O$135+$D8*O$136+$E8*O$137+$F8*O$138+$G8*O$139+$H8*O$140+$I8*O$141+$J8*O$142+$K8*O$143</f>
        <v>-7.72437669382953E-014</v>
      </c>
      <c r="AC138" s="12" t="n">
        <f aca="false">$B8*P$134+$C8*P$135+$D8*P$136+$E8*P$137+$F8*P$138+$G8*P$139+$H8*P$140+$I8*P$141+$J8*P$142+$K8*P$143</f>
        <v>-8.39328606616618E-014</v>
      </c>
      <c r="AD138" s="12" t="n">
        <f aca="false">$B8*Q$134+$C8*Q$135+$D8*Q$136+$E8*Q$137+$F8*Q$138+$G8*Q$139+$H8*Q$140+$I8*Q$141+$J8*Q$142+$K8*Q$143</f>
        <v>-5.70932190413487E-014</v>
      </c>
      <c r="AE138" s="12" t="n">
        <f aca="false">$B8*R$134+$C8*R$135+$D8*R$136+$E8*R$137+$F8*R$138+$G8*R$139+$H8*R$140+$I8*R$141+$J8*R$142+$K8*R$143</f>
        <v>-5.98965321785272E-014</v>
      </c>
      <c r="AF138" s="12" t="n">
        <f aca="false">$B8*S$134+$C8*S$135+$D8*S$136+$E8*S$137+$F8*S$138+$G8*S$139+$H8*S$140+$I8*S$141+$J8*S$142+$K8*S$143</f>
        <v>0.999999999999963</v>
      </c>
      <c r="AG138" s="12" t="n">
        <f aca="false">$B8*T$134+$C8*T$135+$D8*T$136+$E8*T$137+$F8*T$138+$G8*T$139+$H8*T$140+$I8*T$141+$J8*T$142+$K8*T$143</f>
        <v>-5.18474152499948E-014</v>
      </c>
      <c r="AH138" s="12" t="n">
        <f aca="false">$B8*U$134+$C8*U$135+$D8*U$136+$E8*U$137+$F8*U$138+$G8*U$139+$H8*U$140+$I8*U$141+$J8*U$142+$K8*U$143</f>
        <v>-7.83817455385361E-014</v>
      </c>
      <c r="AI138" s="12" t="n">
        <f aca="false">$B8*V$134+$C8*V$135+$D8*V$136+$E8*V$137+$F8*V$138+$G8*V$139+$H8*V$140+$I8*V$141+$J8*V$142+$K8*V$143</f>
        <v>-6.67799149312032E-014</v>
      </c>
      <c r="AJ138" s="12" t="n">
        <f aca="false">$B8*W$134+$C8*W$135+$D8*W$136+$E8*W$137+$F8*W$138+$G8*W$139+$H8*W$140+$I8*W$141+$J8*W$142+$K8*W$143</f>
        <v>6.95277169171504E-014</v>
      </c>
      <c r="AK138" s="54" t="n">
        <f aca="false">$B8*X$134+$C8*X$135+$D8*X$136+$E8*X$137+$F8*X$138+$G8*X$139+$H8*X$140+$I8*X$141+$J8*X$142+$K8*X$143</f>
        <v>-9.79771819231701E-015</v>
      </c>
      <c r="AO138" s="33" t="n">
        <f aca="false">AO125+BQ125</f>
        <v>-0.638446130588199</v>
      </c>
      <c r="AP138" s="12" t="n">
        <f aca="false">AP125+BR125</f>
        <v>-1.73235696061949</v>
      </c>
      <c r="AQ138" s="12" t="n">
        <f aca="false">AQ125+BS125</f>
        <v>-1.04869198917661</v>
      </c>
      <c r="AR138" s="12" t="n">
        <f aca="false">AR125+BT125</f>
        <v>-1.48710068960061</v>
      </c>
      <c r="AS138" s="34" t="n">
        <f aca="false">AS125+BU125</f>
        <v>-0.653579739551003</v>
      </c>
      <c r="AT138" s="12" t="n">
        <f aca="false">AT125+BV125</f>
        <v>-1.37114085689392</v>
      </c>
      <c r="AU138" s="12" t="n">
        <f aca="false">AU125+BW125</f>
        <v>-1.53776708384984</v>
      </c>
      <c r="AV138" s="12" t="n">
        <f aca="false">AV125+BX125</f>
        <v>-1.31791817189103</v>
      </c>
      <c r="AW138" s="12" t="n">
        <f aca="false">AW125+BY125</f>
        <v>0.0243263844119237</v>
      </c>
      <c r="AX138" s="12" t="n">
        <f aca="false">AX125+BZ125</f>
        <v>-0.193317403570188</v>
      </c>
      <c r="AY138" s="12" t="n">
        <f aca="false">AY125+CA125</f>
        <v>0</v>
      </c>
      <c r="AZ138" s="35" t="n">
        <f aca="false">AZ125+CB125</f>
        <v>0</v>
      </c>
      <c r="BB138" s="1" t="n">
        <f aca="false">-L138/$L$144</f>
        <v>-0.0681133643669036</v>
      </c>
      <c r="BC138" s="1"/>
      <c r="BD138" s="1" t="n">
        <f aca="false">$BB138*B$144</f>
        <v>-0</v>
      </c>
      <c r="BE138" s="1" t="n">
        <f aca="false">$BB138*C$144</f>
        <v>-0</v>
      </c>
      <c r="BF138" s="1" t="n">
        <f aca="false">$BB138*D$144</f>
        <v>-0</v>
      </c>
      <c r="BG138" s="1" t="n">
        <f aca="false">$BB138*E$144</f>
        <v>-0</v>
      </c>
      <c r="BH138" s="1" t="n">
        <f aca="false">$BB138*F$144</f>
        <v>-0</v>
      </c>
      <c r="BI138" s="1" t="n">
        <f aca="false">$BB138*G$144</f>
        <v>-0</v>
      </c>
      <c r="BJ138" s="1" t="n">
        <f aca="false">$BB138*H$144</f>
        <v>-0</v>
      </c>
      <c r="BK138" s="1" t="n">
        <f aca="false">$BB138*I$144</f>
        <v>-0</v>
      </c>
      <c r="BL138" s="1" t="n">
        <f aca="false">$BB138*J$144</f>
        <v>-0</v>
      </c>
      <c r="BM138" s="1" t="n">
        <f aca="false">$BB138*K$144</f>
        <v>-0</v>
      </c>
      <c r="BN138" s="1" t="n">
        <f aca="false">$BB138*L$144</f>
        <v>-1.76004401699955</v>
      </c>
      <c r="BO138" s="1" t="n">
        <f aca="false">$BB138*M$144</f>
        <v>4.04589535355983</v>
      </c>
      <c r="BQ138" s="1" t="n">
        <f aca="false">$BB138*AO$144</f>
        <v>1.03768787810281</v>
      </c>
      <c r="BR138" s="1" t="n">
        <f aca="false">$BB138*AP$144</f>
        <v>0.923830420316894</v>
      </c>
      <c r="BS138" s="1" t="n">
        <f aca="false">$BB138*AQ$144</f>
        <v>0.725298358098412</v>
      </c>
      <c r="BT138" s="1" t="n">
        <f aca="false">$BB138*AR$144</f>
        <v>0.742648429394195</v>
      </c>
      <c r="BU138" s="1" t="n">
        <f aca="false">$BB138*AS$144</f>
        <v>0.546530636986331</v>
      </c>
      <c r="BV138" s="1" t="n">
        <f aca="false">$BB138*AT$144</f>
        <v>0.738351758602392</v>
      </c>
      <c r="BW138" s="1" t="n">
        <f aca="false">$BB138*AU$144</f>
        <v>1.05583745482156</v>
      </c>
      <c r="BX138" s="1" t="n">
        <f aca="false">$BB138*AV$144</f>
        <v>0.949692673549235</v>
      </c>
      <c r="BY138" s="1" t="n">
        <f aca="false">$BB138*AW$144</f>
        <v>-0.904065240203267</v>
      </c>
      <c r="BZ138" s="1" t="n">
        <f aca="false">$BB138*AX$144</f>
        <v>0.13558079178288</v>
      </c>
      <c r="CA138" s="1" t="n">
        <f aca="false">$BB138*AY$144</f>
        <v>-0.0681133643669036</v>
      </c>
      <c r="CB138" s="1" t="n">
        <f aca="false">$BB138*AZ$144</f>
        <v>-0</v>
      </c>
      <c r="CT138" s="0"/>
      <c r="CU138" s="0"/>
      <c r="CV138" s="0"/>
    </row>
    <row r="139" customFormat="false" ht="12.75" hidden="false" customHeight="false" outlineLevel="0" collapsed="false">
      <c r="B139" s="33" t="n">
        <f aca="false">B126+BD126</f>
        <v>0</v>
      </c>
      <c r="C139" s="12" t="n">
        <f aca="false">C126+BE126</f>
        <v>0</v>
      </c>
      <c r="D139" s="12" t="n">
        <f aca="false">D126+BF126</f>
        <v>0</v>
      </c>
      <c r="E139" s="12" t="n">
        <f aca="false">E126+BG126</f>
        <v>0</v>
      </c>
      <c r="F139" s="12" t="n">
        <f aca="false">F126+BH126</f>
        <v>0</v>
      </c>
      <c r="G139" s="34" t="n">
        <f aca="false">G126+BI126</f>
        <v>-0.658838533239246</v>
      </c>
      <c r="H139" s="12" t="n">
        <f aca="false">H126+BJ126</f>
        <v>0</v>
      </c>
      <c r="I139" s="12" t="n">
        <f aca="false">I126+BK126</f>
        <v>0</v>
      </c>
      <c r="J139" s="12" t="n">
        <f aca="false">J126+BL126</f>
        <v>0</v>
      </c>
      <c r="K139" s="12" t="n">
        <f aca="false">K126+BM126</f>
        <v>0</v>
      </c>
      <c r="L139" s="12" t="n">
        <f aca="false">L126+BN126</f>
        <v>0.419173344986296</v>
      </c>
      <c r="M139" s="35" t="n">
        <f aca="false">M126+BO126</f>
        <v>-1.66994853530403</v>
      </c>
      <c r="O139" s="50" t="n">
        <f aca="false">AO139/$G$139</f>
        <v>0.487356578172886</v>
      </c>
      <c r="P139" s="51" t="n">
        <f aca="false">AP139/$G$139</f>
        <v>1.05230502643827</v>
      </c>
      <c r="Q139" s="51" t="n">
        <f aca="false">AQ139/$G$139</f>
        <v>0.696154392575153</v>
      </c>
      <c r="R139" s="51" t="n">
        <f aca="false">AR139/$G$139</f>
        <v>0.97519243286716</v>
      </c>
      <c r="S139" s="51" t="n">
        <f aca="false">AS139/$G$139</f>
        <v>0.827572461892014</v>
      </c>
      <c r="T139" s="51" t="n">
        <f aca="false">AT139/$G$139</f>
        <v>0.586897455608118</v>
      </c>
      <c r="U139" s="51" t="n">
        <f aca="false">AU139/$G$139</f>
        <v>1.01054149287023</v>
      </c>
      <c r="V139" s="51" t="n">
        <f aca="false">AV139/$G$139</f>
        <v>0.802465766870492</v>
      </c>
      <c r="W139" s="51" t="n">
        <f aca="false">AW139/$G$139</f>
        <v>-0.0257078296256458</v>
      </c>
      <c r="X139" s="52" t="n">
        <f aca="false">AX139/$G$139</f>
        <v>0.117708824232746</v>
      </c>
      <c r="Y139" s="0"/>
      <c r="Z139" s="0"/>
      <c r="AB139" s="53" t="n">
        <f aca="false">$B9*O$134+$C9*O$135+$D9*O$136+$E9*O$137+$F9*O$138+$G9*O$139+$H9*O$140+$I9*O$141+$J9*O$142+$K9*O$143</f>
        <v>1.12243547789603E-013</v>
      </c>
      <c r="AC139" s="12" t="n">
        <f aca="false">$B9*P$134+$C9*P$135+$D9*P$136+$E9*P$137+$F9*P$138+$G9*P$139+$H9*P$140+$I9*P$141+$J9*P$142+$K9*P$143</f>
        <v>1.13048459482457E-013</v>
      </c>
      <c r="AD139" s="12" t="n">
        <f aca="false">$B9*Q$134+$C9*Q$135+$D9*Q$136+$E9*Q$137+$F9*Q$138+$G9*Q$139+$H9*Q$140+$I9*Q$141+$J9*Q$142+$K9*Q$143</f>
        <v>7.87425680215392E-014</v>
      </c>
      <c r="AE139" s="12" t="n">
        <f aca="false">$B9*R$134+$C9*R$135+$D9*R$136+$E9*R$137+$F9*R$138+$G9*R$139+$H9*R$140+$I9*R$141+$J9*R$142+$K9*R$143</f>
        <v>7.69245778187155E-014</v>
      </c>
      <c r="AF139" s="12" t="n">
        <f aca="false">$B9*S$134+$C9*S$135+$D9*S$136+$E9*S$137+$F9*S$138+$G9*S$139+$H9*S$140+$I9*S$141+$J9*S$142+$K9*S$143</f>
        <v>5.56360513215282E-014</v>
      </c>
      <c r="AG139" s="12" t="n">
        <f aca="false">$B9*T$134+$C9*T$135+$D9*T$136+$E9*T$137+$F9*T$138+$G9*T$139+$H9*T$140+$I9*T$141+$J9*T$142+$K9*T$143</f>
        <v>1.00000000000008</v>
      </c>
      <c r="AH139" s="12" t="n">
        <f aca="false">$B9*U$134+$C9*U$135+$D9*U$136+$E9*U$137+$F9*U$138+$G9*U$139+$H9*U$140+$I9*U$141+$J9*U$142+$K9*U$143</f>
        <v>1.15435438985401E-013</v>
      </c>
      <c r="AI139" s="12" t="n">
        <f aca="false">$B9*V$134+$C9*V$135+$D9*V$136+$E9*V$137+$F9*V$138+$G9*V$139+$H9*V$140+$I9*V$141+$J9*V$142+$K9*V$143</f>
        <v>9.66449142936199E-014</v>
      </c>
      <c r="AJ139" s="12" t="n">
        <f aca="false">$B9*W$134+$C9*W$135+$D9*W$136+$E9*W$137+$F9*W$138+$G9*W$139+$H9*W$140+$I9*W$141+$J9*W$142+$K9*W$143</f>
        <v>-1.01307850997046E-013</v>
      </c>
      <c r="AK139" s="54" t="n">
        <f aca="false">$B9*X$134+$C9*X$135+$D9*X$136+$E9*X$137+$F9*X$138+$G9*X$139+$H9*X$140+$I9*X$141+$J9*X$142+$K9*X$143</f>
        <v>1.40373823676043E-014</v>
      </c>
      <c r="AO139" s="33" t="n">
        <f aca="false">AO126+BQ126</f>
        <v>-0.321089293127922</v>
      </c>
      <c r="AP139" s="12" t="n">
        <f aca="false">AP126+BR126</f>
        <v>-0.693299100138878</v>
      </c>
      <c r="AQ139" s="12" t="n">
        <f aca="false">AQ126+BS126</f>
        <v>-0.458653338912272</v>
      </c>
      <c r="AR139" s="12" t="n">
        <f aca="false">AR126+BT126</f>
        <v>-0.642494352096211</v>
      </c>
      <c r="AS139" s="12" t="n">
        <f aca="false">AS126+BU126</f>
        <v>-0.545236626942126</v>
      </c>
      <c r="AT139" s="34" t="n">
        <f aca="false">AT126+BV126</f>
        <v>-0.386670658814698</v>
      </c>
      <c r="AU139" s="12" t="n">
        <f aca="false">AU126+BW126</f>
        <v>-0.665783674940023</v>
      </c>
      <c r="AV139" s="12" t="n">
        <f aca="false">AV126+BX126</f>
        <v>-0.528695368819661</v>
      </c>
      <c r="AW139" s="12" t="n">
        <f aca="false">AW126+BY126</f>
        <v>0.0169373087633249</v>
      </c>
      <c r="AX139" s="12" t="n">
        <f aca="false">AX126+BZ126</f>
        <v>-0.0775511091068182</v>
      </c>
      <c r="AY139" s="12" t="n">
        <f aca="false">AY126+CA126</f>
        <v>0</v>
      </c>
      <c r="AZ139" s="35" t="n">
        <f aca="false">AZ126+CB126</f>
        <v>0</v>
      </c>
      <c r="BB139" s="1" t="n">
        <f aca="false">-L139/$L$144</f>
        <v>-0.016221927692819</v>
      </c>
      <c r="BC139" s="1"/>
      <c r="BD139" s="1" t="n">
        <f aca="false">$BB139*B$144</f>
        <v>-0</v>
      </c>
      <c r="BE139" s="1" t="n">
        <f aca="false">$BB139*C$144</f>
        <v>-0</v>
      </c>
      <c r="BF139" s="1" t="n">
        <f aca="false">$BB139*D$144</f>
        <v>-0</v>
      </c>
      <c r="BG139" s="1" t="n">
        <f aca="false">$BB139*E$144</f>
        <v>-0</v>
      </c>
      <c r="BH139" s="1" t="n">
        <f aca="false">$BB139*F$144</f>
        <v>-0</v>
      </c>
      <c r="BI139" s="1" t="n">
        <f aca="false">$BB139*G$144</f>
        <v>-0</v>
      </c>
      <c r="BJ139" s="1" t="n">
        <f aca="false">$BB139*H$144</f>
        <v>-0</v>
      </c>
      <c r="BK139" s="1" t="n">
        <f aca="false">$BB139*I$144</f>
        <v>-0</v>
      </c>
      <c r="BL139" s="1" t="n">
        <f aca="false">$BB139*J$144</f>
        <v>-0</v>
      </c>
      <c r="BM139" s="1" t="n">
        <f aca="false">$BB139*K$144</f>
        <v>-0</v>
      </c>
      <c r="BN139" s="1" t="n">
        <f aca="false">$BB139*L$144</f>
        <v>-0.419173344986296</v>
      </c>
      <c r="BO139" s="1" t="n">
        <f aca="false">$BB139*M$144</f>
        <v>0.963573338186926</v>
      </c>
      <c r="BQ139" s="1" t="n">
        <f aca="false">$BB139*AO$144</f>
        <v>0.247136489039408</v>
      </c>
      <c r="BR139" s="1" t="n">
        <f aca="false">$BB139*AP$144</f>
        <v>0.220020115260803</v>
      </c>
      <c r="BS139" s="1" t="n">
        <f aca="false">$BB139*AQ$144</f>
        <v>0.172737576981438</v>
      </c>
      <c r="BT139" s="1" t="n">
        <f aca="false">$BB139*AR$144</f>
        <v>0.176869682400712</v>
      </c>
      <c r="BU139" s="1" t="n">
        <f aca="false">$BB139*AS$144</f>
        <v>0.130162128350401</v>
      </c>
      <c r="BV139" s="1" t="n">
        <f aca="false">$BB139*AT$144</f>
        <v>0.175846384204354</v>
      </c>
      <c r="BW139" s="1" t="n">
        <f aca="false">$BB139*AU$144</f>
        <v>0.251459005243437</v>
      </c>
      <c r="BX139" s="1" t="n">
        <f aca="false">$BB139*AV$144</f>
        <v>0.226179488033061</v>
      </c>
      <c r="BY139" s="1" t="n">
        <f aca="false">$BB139*AW$144</f>
        <v>-0.215312825793912</v>
      </c>
      <c r="BZ139" s="1" t="n">
        <f aca="false">$BB139*AX$144</f>
        <v>0.032290018578288</v>
      </c>
      <c r="CA139" s="1" t="n">
        <f aca="false">$BB139*AY$144</f>
        <v>-0.016221927692819</v>
      </c>
      <c r="CB139" s="1" t="n">
        <f aca="false">$BB139*AZ$144</f>
        <v>-0</v>
      </c>
    </row>
    <row r="140" customFormat="false" ht="12.75" hidden="false" customHeight="false" outlineLevel="0" collapsed="false">
      <c r="B140" s="33" t="n">
        <f aca="false">B127+BD127</f>
        <v>0</v>
      </c>
      <c r="C140" s="12" t="n">
        <f aca="false">C127+BE127</f>
        <v>0</v>
      </c>
      <c r="D140" s="12" t="n">
        <f aca="false">D127+BF127</f>
        <v>0</v>
      </c>
      <c r="E140" s="12" t="n">
        <f aca="false">E127+BG127</f>
        <v>0</v>
      </c>
      <c r="F140" s="12" t="n">
        <f aca="false">F127+BH127</f>
        <v>0</v>
      </c>
      <c r="G140" s="12" t="n">
        <f aca="false">G127+BI127</f>
        <v>0</v>
      </c>
      <c r="H140" s="34" t="n">
        <f aca="false">H127+BJ127</f>
        <v>0.0474042947744066</v>
      </c>
      <c r="I140" s="12" t="n">
        <f aca="false">I127+BK127</f>
        <v>0</v>
      </c>
      <c r="J140" s="12" t="n">
        <f aca="false">J127+BL127</f>
        <v>0</v>
      </c>
      <c r="K140" s="12" t="n">
        <f aca="false">K127+BM127</f>
        <v>0</v>
      </c>
      <c r="L140" s="12" t="n">
        <f aca="false">L127+BN127</f>
        <v>-0.179596536811667</v>
      </c>
      <c r="M140" s="35" t="n">
        <f aca="false">M127+BO127</f>
        <v>0.519395751134321</v>
      </c>
      <c r="O140" s="50" t="n">
        <f aca="false">AO140/$H$140</f>
        <v>2.5282810565679</v>
      </c>
      <c r="P140" s="51" t="n">
        <f aca="false">AP140/$H$140</f>
        <v>3.0195725226817</v>
      </c>
      <c r="Q140" s="51" t="n">
        <f aca="false">AQ140/$H$140</f>
        <v>1.86565363136004</v>
      </c>
      <c r="R140" s="51" t="n">
        <f aca="false">AR140/$H$140</f>
        <v>2.16051130122413</v>
      </c>
      <c r="S140" s="51" t="n">
        <f aca="false">AS140/$H$140</f>
        <v>2.07871007145281</v>
      </c>
      <c r="T140" s="51" t="n">
        <f aca="false">AT140/$H$140</f>
        <v>2.5900122129354</v>
      </c>
      <c r="U140" s="51" t="n">
        <f aca="false">AU140/$H$140</f>
        <v>2.33343438492233</v>
      </c>
      <c r="V140" s="51" t="n">
        <f aca="false">AV140/$H$140</f>
        <v>2.6262473269736</v>
      </c>
      <c r="W140" s="51" t="n">
        <f aca="false">AW140/$H$140</f>
        <v>-1.9276469384278</v>
      </c>
      <c r="X140" s="52" t="n">
        <f aca="false">AX140/$H$140</f>
        <v>0.385228245094346</v>
      </c>
      <c r="Y140" s="0"/>
      <c r="Z140" s="0"/>
      <c r="AB140" s="53" t="n">
        <f aca="false">$B10*O$134+$C10*O$135+$D10*O$136+$E10*O$137+$F10*O$138+$G10*O$139+$H10*O$140+$I10*O$141+$J10*O$142+$K10*O$143</f>
        <v>4.51860771022439E-014</v>
      </c>
      <c r="AC140" s="12" t="n">
        <f aca="false">$B10*P$134+$C10*P$135+$D10*P$136+$E10*P$137+$F10*P$138+$G10*P$139+$H10*P$140+$I10*P$141+$J10*P$142+$K10*P$143</f>
        <v>4.37427871702312E-014</v>
      </c>
      <c r="AD140" s="12" t="n">
        <f aca="false">$B10*Q$134+$C10*Q$135+$D10*Q$136+$E10*Q$137+$F10*Q$138+$G10*Q$139+$H10*Q$140+$I10*Q$141+$J10*Q$142+$K10*Q$143</f>
        <v>3.5527136788005E-014</v>
      </c>
      <c r="AE140" s="12" t="n">
        <f aca="false">$B10*R$134+$C10*R$135+$D10*R$136+$E10*R$137+$F10*R$138+$G10*R$139+$H10*R$140+$I10*R$141+$J10*R$142+$K10*R$143</f>
        <v>3.61377594515488E-014</v>
      </c>
      <c r="AF140" s="12" t="n">
        <f aca="false">$B10*S$134+$C10*S$135+$D10*S$136+$E10*S$137+$F10*S$138+$G10*S$139+$H10*S$140+$I10*S$141+$J10*S$142+$K10*S$143</f>
        <v>2.6700863742235E-014</v>
      </c>
      <c r="AG140" s="12" t="n">
        <f aca="false">$B10*T$134+$C10*T$135+$D10*T$136+$E10*T$137+$F10*T$138+$G10*T$139+$H10*T$140+$I10*T$141+$J10*T$142+$K10*T$143</f>
        <v>3.25850457727483E-014</v>
      </c>
      <c r="AH140" s="12" t="n">
        <f aca="false">$B10*U$134+$C10*U$135+$D10*U$136+$E10*U$137+$F10*U$138+$G10*U$139+$H10*U$140+$I10*U$141+$J10*U$142+$K10*U$143</f>
        <v>1.00000000000005</v>
      </c>
      <c r="AI140" s="12" t="n">
        <f aca="false">$B10*V$134+$C10*V$135+$D10*V$136+$E10*V$137+$F10*V$138+$G10*V$139+$H10*V$140+$I10*V$141+$J10*V$142+$K10*V$143</f>
        <v>3.95239396766556E-014</v>
      </c>
      <c r="AJ140" s="12" t="n">
        <f aca="false">$B10*W$134+$C10*W$135+$D10*W$136+$E10*W$137+$F10*W$138+$G10*W$139+$H10*W$140+$I10*W$141+$J10*W$142+$K10*W$143</f>
        <v>-4.00790511889682E-014</v>
      </c>
      <c r="AK140" s="54" t="n">
        <f aca="false">$B10*X$134+$C10*X$135+$D10*X$136+$E10*X$137+$F10*X$138+$G10*X$139+$H10*X$140+$I10*X$141+$J10*X$142+$K10*X$143</f>
        <v>5.6621374255883E-015</v>
      </c>
      <c r="AO140" s="33" t="n">
        <f aca="false">AO127+BQ127</f>
        <v>0.119851380478093</v>
      </c>
      <c r="AP140" s="12" t="n">
        <f aca="false">AP127+BR127</f>
        <v>0.143140705957902</v>
      </c>
      <c r="AQ140" s="12" t="n">
        <f aca="false">AQ127+BS127</f>
        <v>0.0884399946879335</v>
      </c>
      <c r="AR140" s="12" t="n">
        <f aca="false">AR127+BT127</f>
        <v>0.102417514586665</v>
      </c>
      <c r="AS140" s="12" t="n">
        <f aca="false">AS127+BU127</f>
        <v>0.0985397849776766</v>
      </c>
      <c r="AT140" s="12" t="n">
        <f aca="false">AT127+BV127</f>
        <v>0.122777702411302</v>
      </c>
      <c r="AU140" s="34" t="n">
        <f aca="false">AU127+BW127</f>
        <v>0.110614811419594</v>
      </c>
      <c r="AV140" s="12" t="n">
        <f aca="false">AV127+BX127</f>
        <v>0.124495402438354</v>
      </c>
      <c r="AW140" s="12" t="n">
        <f aca="false">AW127+BY127</f>
        <v>-0.091378743690214</v>
      </c>
      <c r="AX140" s="12" t="n">
        <f aca="false">AX127+BZ127</f>
        <v>0.0182614732858797</v>
      </c>
      <c r="AY140" s="12" t="n">
        <f aca="false">AY127+CA127</f>
        <v>0</v>
      </c>
      <c r="AZ140" s="35" t="n">
        <f aca="false">AZ127+CB127</f>
        <v>0</v>
      </c>
      <c r="BB140" s="1" t="n">
        <f aca="false">-L140/$L$144</f>
        <v>0.00695035137345103</v>
      </c>
      <c r="BC140" s="1"/>
      <c r="BD140" s="1" t="n">
        <f aca="false">$BB140*B$144</f>
        <v>0</v>
      </c>
      <c r="BE140" s="1" t="n">
        <f aca="false">$BB140*C$144</f>
        <v>0</v>
      </c>
      <c r="BF140" s="1" t="n">
        <f aca="false">$BB140*D$144</f>
        <v>0</v>
      </c>
      <c r="BG140" s="1" t="n">
        <f aca="false">$BB140*E$144</f>
        <v>0</v>
      </c>
      <c r="BH140" s="1" t="n">
        <f aca="false">$BB140*F$144</f>
        <v>0</v>
      </c>
      <c r="BI140" s="1" t="n">
        <f aca="false">$BB140*G$144</f>
        <v>0</v>
      </c>
      <c r="BJ140" s="1" t="n">
        <f aca="false">$BB140*H$144</f>
        <v>0</v>
      </c>
      <c r="BK140" s="1" t="n">
        <f aca="false">$BB140*I$144</f>
        <v>0</v>
      </c>
      <c r="BL140" s="1" t="n">
        <f aca="false">$BB140*J$144</f>
        <v>0</v>
      </c>
      <c r="BM140" s="1" t="n">
        <f aca="false">$BB140*K$144</f>
        <v>0</v>
      </c>
      <c r="BN140" s="1" t="n">
        <f aca="false">$BB140*L$144</f>
        <v>0.179596536811667</v>
      </c>
      <c r="BO140" s="1" t="n">
        <f aca="false">$BB140*M$144</f>
        <v>-0.412846944044324</v>
      </c>
      <c r="BQ140" s="1" t="n">
        <f aca="false">$BB140*AO$144</f>
        <v>-0.10588664112868</v>
      </c>
      <c r="BR140" s="1" t="n">
        <f aca="false">$BB140*AP$144</f>
        <v>-0.0942685197004497</v>
      </c>
      <c r="BS140" s="1" t="n">
        <f aca="false">$BB140*AQ$144</f>
        <v>-0.0740101224807585</v>
      </c>
      <c r="BT140" s="1" t="n">
        <f aca="false">$BB140*AR$144</f>
        <v>-0.0757805399749018</v>
      </c>
      <c r="BU140" s="1" t="n">
        <f aca="false">$BB140*AS$144</f>
        <v>-0.0557684971035837</v>
      </c>
      <c r="BV140" s="1" t="n">
        <f aca="false">$BB140*AT$144</f>
        <v>-0.0753421036707102</v>
      </c>
      <c r="BW140" s="1" t="n">
        <f aca="false">$BB140*AU$144</f>
        <v>-0.107738640903573</v>
      </c>
      <c r="BX140" s="1" t="n">
        <f aca="false">$BB140*AV$144</f>
        <v>-0.0969075281967218</v>
      </c>
      <c r="BY140" s="1" t="n">
        <f aca="false">$BB140*AW$144</f>
        <v>0.0922516622448516</v>
      </c>
      <c r="BZ140" s="1" t="n">
        <f aca="false">$BB140*AX$144</f>
        <v>-0.0138347907365973</v>
      </c>
      <c r="CA140" s="1" t="n">
        <f aca="false">$BB140*AY$144</f>
        <v>0.00695035137345103</v>
      </c>
      <c r="CB140" s="1" t="n">
        <f aca="false">$BB140*AZ$144</f>
        <v>0</v>
      </c>
    </row>
    <row r="141" customFormat="false" ht="12.75" hidden="false" customHeight="false" outlineLevel="0" collapsed="false">
      <c r="B141" s="33" t="n">
        <f aca="false">B128+BD128</f>
        <v>0</v>
      </c>
      <c r="C141" s="12" t="n">
        <f aca="false">C128+BE128</f>
        <v>0</v>
      </c>
      <c r="D141" s="12" t="n">
        <f aca="false">D128+BF128</f>
        <v>0</v>
      </c>
      <c r="E141" s="12" t="n">
        <f aca="false">E128+BG128</f>
        <v>0</v>
      </c>
      <c r="F141" s="12" t="n">
        <f aca="false">F128+BH128</f>
        <v>0</v>
      </c>
      <c r="G141" s="12" t="n">
        <f aca="false">G128+BI128</f>
        <v>0</v>
      </c>
      <c r="H141" s="12" t="n">
        <f aca="false">H128+BJ128</f>
        <v>0</v>
      </c>
      <c r="I141" s="34" t="n">
        <f aca="false">I128+BK128</f>
        <v>-42.8168841318318</v>
      </c>
      <c r="J141" s="12" t="n">
        <f aca="false">J128+BL128</f>
        <v>0</v>
      </c>
      <c r="K141" s="12" t="n">
        <f aca="false">K128+BM128</f>
        <v>0</v>
      </c>
      <c r="L141" s="12" t="n">
        <f aca="false">L128+BN128</f>
        <v>584.954411133195</v>
      </c>
      <c r="M141" s="35" t="n">
        <f aca="false">M128+BO128</f>
        <v>-1494.13043888307</v>
      </c>
      <c r="O141" s="50" t="n">
        <f aca="false">AO141/$I$141</f>
        <v>8.8121461797298</v>
      </c>
      <c r="P141" s="51" t="n">
        <f aca="false">AP141/$I$141</f>
        <v>8.03696891113301</v>
      </c>
      <c r="Q141" s="51" t="n">
        <f aca="false">AQ141/$I$141</f>
        <v>6.03625674504633</v>
      </c>
      <c r="R141" s="51" t="n">
        <f aca="false">AR141/$I$141</f>
        <v>6.21462128182665</v>
      </c>
      <c r="S141" s="51" t="n">
        <f aca="false">AS141/$I$141</f>
        <v>4.7893056609172</v>
      </c>
      <c r="T141" s="51" t="n">
        <f aca="false">AT141/$I$141</f>
        <v>6.56806638519119</v>
      </c>
      <c r="U141" s="51" t="n">
        <f aca="false">AU141/$I$141</f>
        <v>8.92708018099065</v>
      </c>
      <c r="V141" s="51" t="n">
        <f aca="false">AV141/$I$141</f>
        <v>7.4587576354272</v>
      </c>
      <c r="W141" s="51" t="n">
        <f aca="false">AW141/$I$141</f>
        <v>-7.81578995324013</v>
      </c>
      <c r="X141" s="52" t="n">
        <f aca="false">AX141/$I$141</f>
        <v>1.09407977707185</v>
      </c>
      <c r="Y141" s="0"/>
      <c r="Z141" s="0"/>
      <c r="AB141" s="53" t="n">
        <f aca="false">$B11*O$134+$C11*O$135+$D11*O$136+$E11*O$137+$F11*O$138+$G11*O$139+$H11*O$140+$I11*O$141+$J11*O$142+$K11*O$143</f>
        <v>0</v>
      </c>
      <c r="AC141" s="12" t="n">
        <f aca="false">$B11*P$134+$C11*P$135+$D11*P$136+$E11*P$137+$F11*P$138+$G11*P$139+$H11*P$140+$I11*P$141+$J11*P$142+$K11*P$143</f>
        <v>0</v>
      </c>
      <c r="AD141" s="12" t="n">
        <f aca="false">$B11*Q$134+$C11*Q$135+$D11*Q$136+$E11*Q$137+$F11*Q$138+$G11*Q$139+$H11*Q$140+$I11*Q$141+$J11*Q$142+$K11*Q$143</f>
        <v>0</v>
      </c>
      <c r="AE141" s="12" t="n">
        <f aca="false">$B11*R$134+$C11*R$135+$D11*R$136+$E11*R$137+$F11*R$138+$G11*R$139+$H11*R$140+$I11*R$141+$J11*R$142+$K11*R$143</f>
        <v>0</v>
      </c>
      <c r="AF141" s="12" t="n">
        <f aca="false">$B11*S$134+$C11*S$135+$D11*S$136+$E11*S$137+$F11*S$138+$G11*S$139+$H11*S$140+$I11*S$141+$J11*S$142+$K11*S$143</f>
        <v>0</v>
      </c>
      <c r="AG141" s="12" t="n">
        <f aca="false">$B11*T$134+$C11*T$135+$D11*T$136+$E11*T$137+$F11*T$138+$G11*T$139+$H11*T$140+$I11*T$141+$J11*T$142+$K11*T$143</f>
        <v>0</v>
      </c>
      <c r="AH141" s="12" t="n">
        <f aca="false">$B11*U$134+$C11*U$135+$D11*U$136+$E11*U$137+$F11*U$138+$G11*U$139+$H11*U$140+$I11*U$141+$J11*U$142+$K11*U$143</f>
        <v>0</v>
      </c>
      <c r="AI141" s="12" t="n">
        <f aca="false">$B11*V$134+$C11*V$135+$D11*V$136+$E11*V$137+$F11*V$138+$G11*V$139+$H11*V$140+$I11*V$141+$J11*V$142+$K11*V$143</f>
        <v>1.00000000000002</v>
      </c>
      <c r="AJ141" s="12" t="n">
        <f aca="false">$B11*W$134+$C11*W$135+$D11*W$136+$E11*W$137+$F11*W$138+$G11*W$139+$H11*W$140+$I11*W$141+$J11*W$142+$K11*W$143</f>
        <v>0</v>
      </c>
      <c r="AK141" s="54" t="n">
        <f aca="false">$B11*X$134+$C11*X$135+$D11*X$136+$E11*X$137+$F11*X$138+$G11*X$139+$H11*X$140+$I11*X$141+$J11*X$142+$K11*X$143</f>
        <v>0</v>
      </c>
      <c r="AO141" s="33" t="n">
        <f aca="false">AO128+BQ128</f>
        <v>-377.308641930255</v>
      </c>
      <c r="AP141" s="12" t="n">
        <f aca="false">AP128+BR128</f>
        <v>-344.117966639117</v>
      </c>
      <c r="AQ141" s="12" t="n">
        <f aca="false">AQ128+BS128</f>
        <v>-258.453705642637</v>
      </c>
      <c r="AR141" s="12" t="n">
        <f aca="false">AR128+BT128</f>
        <v>-266.090719347188</v>
      </c>
      <c r="AS141" s="12" t="n">
        <f aca="false">AS128+BU128</f>
        <v>-205.063145555418</v>
      </c>
      <c r="AT141" s="12" t="n">
        <f aca="false">AT128+BV128</f>
        <v>-281.224137384911</v>
      </c>
      <c r="AU141" s="12" t="n">
        <f aca="false">AU128+BW128</f>
        <v>-382.229757745049</v>
      </c>
      <c r="AV141" s="34" t="n">
        <f aca="false">AV128+BX128</f>
        <v>-319.360761443502</v>
      </c>
      <c r="AW141" s="12" t="n">
        <f aca="false">AW128+BY128</f>
        <v>334.647772826618</v>
      </c>
      <c r="AX141" s="12" t="n">
        <f aca="false">AX128+BZ128</f>
        <v>-46.8450870458658</v>
      </c>
      <c r="AY141" s="12" t="n">
        <f aca="false">AY128+CA128</f>
        <v>0</v>
      </c>
      <c r="AZ141" s="35" t="n">
        <f aca="false">AZ128+CB128</f>
        <v>0</v>
      </c>
      <c r="BB141" s="1" t="n">
        <f aca="false">-L141/$L$144</f>
        <v>-22.6376230132391</v>
      </c>
      <c r="BC141" s="1"/>
      <c r="BD141" s="1" t="n">
        <f aca="false">$BB141*B$144</f>
        <v>-0</v>
      </c>
      <c r="BE141" s="1" t="n">
        <f aca="false">$BB141*C$144</f>
        <v>-0</v>
      </c>
      <c r="BF141" s="1" t="n">
        <f aca="false">$BB141*D$144</f>
        <v>-0</v>
      </c>
      <c r="BG141" s="1" t="n">
        <f aca="false">$BB141*E$144</f>
        <v>-0</v>
      </c>
      <c r="BH141" s="1" t="n">
        <f aca="false">$BB141*F$144</f>
        <v>-0</v>
      </c>
      <c r="BI141" s="1" t="n">
        <f aca="false">$BB141*G$144</f>
        <v>-0</v>
      </c>
      <c r="BJ141" s="1" t="n">
        <f aca="false">$BB141*H$144</f>
        <v>-0</v>
      </c>
      <c r="BK141" s="1" t="n">
        <f aca="false">$BB141*I$144</f>
        <v>-0</v>
      </c>
      <c r="BL141" s="1" t="n">
        <f aca="false">$BB141*J$144</f>
        <v>-0</v>
      </c>
      <c r="BM141" s="1" t="n">
        <f aca="false">$BB141*K$144</f>
        <v>-0</v>
      </c>
      <c r="BN141" s="1" t="n">
        <f aca="false">$BB141*L$144</f>
        <v>-584.954411133195</v>
      </c>
      <c r="BO141" s="1" t="n">
        <f aca="false">$BB141*M$144</f>
        <v>1344.66201480728</v>
      </c>
      <c r="BQ141" s="1" t="n">
        <f aca="false">$BB141*AO$144</f>
        <v>344.877796130616</v>
      </c>
      <c r="BR141" s="1" t="n">
        <f aca="false">$BB141*AP$144</f>
        <v>307.037025372041</v>
      </c>
      <c r="BS141" s="1" t="n">
        <f aca="false">$BB141*AQ$144</f>
        <v>241.054467876662</v>
      </c>
      <c r="BT141" s="1" t="n">
        <f aca="false">$BB141*AR$144</f>
        <v>246.820801354642</v>
      </c>
      <c r="BU141" s="1" t="n">
        <f aca="false">$BB141*AS$144</f>
        <v>181.640631618743</v>
      </c>
      <c r="BV141" s="1" t="n">
        <f aca="false">$BB141*AT$144</f>
        <v>245.392793584054</v>
      </c>
      <c r="BW141" s="1" t="n">
        <f aca="false">$BB141*AU$144</f>
        <v>350.909846953943</v>
      </c>
      <c r="BX141" s="1" t="n">
        <f aca="false">$BB141*AV$144</f>
        <v>315.6324008081</v>
      </c>
      <c r="BY141" s="1" t="n">
        <f aca="false">$BB141*AW$144</f>
        <v>-300.468025288726</v>
      </c>
      <c r="BZ141" s="1" t="n">
        <f aca="false">$BB141*AX$144</f>
        <v>45.0605674928112</v>
      </c>
      <c r="CA141" s="1" t="n">
        <f aca="false">$BB141*AY$144</f>
        <v>-22.6376230132391</v>
      </c>
      <c r="CB141" s="1" t="n">
        <f aca="false">$BB141*AZ$144</f>
        <v>-0</v>
      </c>
    </row>
    <row r="142" customFormat="false" ht="12.75" hidden="false" customHeight="false" outlineLevel="0" collapsed="false">
      <c r="B142" s="33" t="n">
        <f aca="false">B129+BD129</f>
        <v>0</v>
      </c>
      <c r="C142" s="12" t="n">
        <f aca="false">C129+BE129</f>
        <v>0</v>
      </c>
      <c r="D142" s="12" t="n">
        <f aca="false">D129+BF129</f>
        <v>0</v>
      </c>
      <c r="E142" s="12" t="n">
        <f aca="false">E129+BG129</f>
        <v>0</v>
      </c>
      <c r="F142" s="12" t="n">
        <f aca="false">F129+BH129</f>
        <v>0</v>
      </c>
      <c r="G142" s="12" t="n">
        <f aca="false">G129+BI129</f>
        <v>0</v>
      </c>
      <c r="H142" s="12" t="n">
        <f aca="false">H129+BJ129</f>
        <v>0</v>
      </c>
      <c r="I142" s="12" t="n">
        <f aca="false">I129+BK129</f>
        <v>0</v>
      </c>
      <c r="J142" s="34" t="n">
        <f aca="false">J129+BL129</f>
        <v>0.152439501558827</v>
      </c>
      <c r="K142" s="12" t="n">
        <f aca="false">K129+BM129</f>
        <v>0</v>
      </c>
      <c r="L142" s="12" t="n">
        <f aca="false">L129+BN129</f>
        <v>0.606909655887042</v>
      </c>
      <c r="M142" s="35" t="n">
        <f aca="false">M129+BO129</f>
        <v>-1.18132255234467</v>
      </c>
      <c r="O142" s="50" t="n">
        <f aca="false">AO142/$J$142</f>
        <v>-2.25118364906955</v>
      </c>
      <c r="P142" s="51" t="n">
        <f aca="false">AP142/$J$142</f>
        <v>-1.80256681974585</v>
      </c>
      <c r="Q142" s="51" t="n">
        <f aca="false">AQ142/$J$142</f>
        <v>-1.38904957056651</v>
      </c>
      <c r="R142" s="51" t="n">
        <f aca="false">AR142/$J$142</f>
        <v>-1.32552663813943</v>
      </c>
      <c r="S142" s="51" t="n">
        <f aca="false">AS142/$J$142</f>
        <v>-0.846481431946217</v>
      </c>
      <c r="T142" s="51" t="n">
        <f aca="false">AT142/$J$142</f>
        <v>-1.38844334504972</v>
      </c>
      <c r="U142" s="51" t="n">
        <f aca="false">AU142/$J$142</f>
        <v>-2.07308224618294</v>
      </c>
      <c r="V142" s="51" t="n">
        <f aca="false">AV142/$J$142</f>
        <v>-1.86920017793718</v>
      </c>
      <c r="W142" s="51" t="n">
        <f aca="false">AW142/$J$142</f>
        <v>2.17468686817507</v>
      </c>
      <c r="X142" s="52" t="n">
        <f aca="false">AX142/$J$142</f>
        <v>0.615857175841379</v>
      </c>
      <c r="Y142" s="0"/>
      <c r="Z142" s="0"/>
      <c r="AB142" s="53" t="n">
        <f aca="false">$B12*O$134+$C12*O$135+$D12*O$136+$E12*O$137+$F12*O$138+$G12*O$139+$H12*O$140+$I12*O$141+$J12*O$142+$K12*O$143</f>
        <v>3.33066907387547E-014</v>
      </c>
      <c r="AC142" s="12" t="n">
        <f aca="false">$B12*P$134+$C12*P$135+$D12*P$136+$E12*P$137+$F12*P$138+$G12*P$139+$H12*P$140+$I12*P$141+$J12*P$142+$K12*P$143</f>
        <v>2.8643754035329E-014</v>
      </c>
      <c r="AD142" s="12" t="n">
        <f aca="false">$B12*Q$134+$C12*Q$135+$D12*Q$136+$E12*Q$137+$F12*Q$138+$G12*Q$139+$H12*Q$140+$I12*Q$141+$J12*Q$142+$K12*Q$143</f>
        <v>2.59792187762287E-014</v>
      </c>
      <c r="AE142" s="12" t="n">
        <f aca="false">$B12*R$134+$C12*R$135+$D12*R$136+$E12*R$137+$F12*R$138+$G12*R$139+$H12*R$140+$I12*R$141+$J12*R$142+$K12*R$143</f>
        <v>2.66453525910038E-014</v>
      </c>
      <c r="AF142" s="12" t="n">
        <f aca="false">$B12*S$134+$C12*S$135+$D12*S$136+$E12*S$137+$F12*S$138+$G12*S$139+$H12*S$140+$I12*S$141+$J12*S$142+$K12*S$143</f>
        <v>1.26565424807268E-014</v>
      </c>
      <c r="AG142" s="12" t="n">
        <f aca="false">$B12*T$134+$C12*T$135+$D12*T$136+$E12*T$137+$F12*T$138+$G12*T$139+$H12*T$140+$I12*T$141+$J12*T$142+$K12*T$143</f>
        <v>1.75415237890775E-014</v>
      </c>
      <c r="AH142" s="12" t="n">
        <f aca="false">$B12*U$134+$C12*U$135+$D12*U$136+$E12*U$137+$F12*U$138+$G12*U$139+$H12*U$140+$I12*U$141+$J12*U$142+$K12*U$143</f>
        <v>3.44169137633799E-014</v>
      </c>
      <c r="AI142" s="12" t="n">
        <f aca="false">$B12*V$134+$C12*V$135+$D12*V$136+$E12*V$137+$F12*V$138+$G12*V$139+$H12*V$140+$I12*V$141+$J12*V$142+$K12*V$143</f>
        <v>2.79776202205539E-014</v>
      </c>
      <c r="AJ142" s="12" t="n">
        <f aca="false">$B12*W$134+$C12*W$135+$D12*W$136+$E12*W$137+$F12*W$138+$G12*W$139+$H12*W$140+$I12*W$141+$J12*W$142+$K12*W$143</f>
        <v>0.999999999999972</v>
      </c>
      <c r="AK142" s="54" t="n">
        <f aca="false">$B12*X$134+$C12*X$135+$D12*X$136+$E12*X$137+$F12*X$138+$G12*X$139+$H12*X$140+$I12*X$141+$J12*X$142+$K12*X$143</f>
        <v>4.24660306919122E-015</v>
      </c>
      <c r="AO142" s="33" t="n">
        <f aca="false">AO129+BQ129</f>
        <v>-0.343169313381542</v>
      </c>
      <c r="AP142" s="12" t="n">
        <f aca="false">AP129+BR129</f>
        <v>-0.274782387528537</v>
      </c>
      <c r="AQ142" s="12" t="n">
        <f aca="false">AQ129+BS129</f>
        <v>-0.21174602417766</v>
      </c>
      <c r="AR142" s="12" t="n">
        <f aca="false">AR129+BT129</f>
        <v>-0.202062620020922</v>
      </c>
      <c r="AS142" s="12" t="n">
        <f aca="false">AS129+BU129</f>
        <v>-0.129037207564683</v>
      </c>
      <c r="AT142" s="12" t="n">
        <f aca="false">AT129+BV129</f>
        <v>-0.211653611462049</v>
      </c>
      <c r="AU142" s="12" t="n">
        <f aca="false">AU129+BW129</f>
        <v>-0.31601962429858</v>
      </c>
      <c r="AV142" s="12" t="n">
        <f aca="false">AV129+BX129</f>
        <v>-0.284939943438413</v>
      </c>
      <c r="AW142" s="34" t="n">
        <f aca="false">AW129+BY129</f>
        <v>0.331508182231134</v>
      </c>
      <c r="AX142" s="12" t="n">
        <f aca="false">AX129+BZ129</f>
        <v>0.0938809609166864</v>
      </c>
      <c r="AY142" s="12" t="n">
        <f aca="false">AY129+CA129</f>
        <v>0</v>
      </c>
      <c r="AZ142" s="35" t="n">
        <f aca="false">AZ129+CB129</f>
        <v>0</v>
      </c>
      <c r="BB142" s="1" t="n">
        <f aca="false">-L142/$L$144</f>
        <v>-0.0234872867553043</v>
      </c>
      <c r="BC142" s="1"/>
      <c r="BD142" s="1" t="n">
        <f aca="false">$BB142*B$144</f>
        <v>-0</v>
      </c>
      <c r="BE142" s="1" t="n">
        <f aca="false">$BB142*C$144</f>
        <v>-0</v>
      </c>
      <c r="BF142" s="1" t="n">
        <f aca="false">$BB142*D$144</f>
        <v>-0</v>
      </c>
      <c r="BG142" s="1" t="n">
        <f aca="false">$BB142*E$144</f>
        <v>-0</v>
      </c>
      <c r="BH142" s="1" t="n">
        <f aca="false">$BB142*F$144</f>
        <v>-0</v>
      </c>
      <c r="BI142" s="1" t="n">
        <f aca="false">$BB142*G$144</f>
        <v>-0</v>
      </c>
      <c r="BJ142" s="1" t="n">
        <f aca="false">$BB142*H$144</f>
        <v>-0</v>
      </c>
      <c r="BK142" s="1" t="n">
        <f aca="false">$BB142*I$144</f>
        <v>-0</v>
      </c>
      <c r="BL142" s="1" t="n">
        <f aca="false">$BB142*J$144</f>
        <v>-0</v>
      </c>
      <c r="BM142" s="1" t="n">
        <f aca="false">$BB142*K$144</f>
        <v>-0</v>
      </c>
      <c r="BN142" s="1" t="n">
        <f aca="false">$BB142*L$144</f>
        <v>-0.606909655887042</v>
      </c>
      <c r="BO142" s="1" t="n">
        <f aca="false">$BB142*M$144</f>
        <v>1.3951315609538</v>
      </c>
      <c r="BQ142" s="1" t="n">
        <f aca="false">$BB142*AO$144</f>
        <v>0.357822183385593</v>
      </c>
      <c r="BR142" s="1" t="n">
        <f aca="false">$BB142*AP$144</f>
        <v>0.318561125220228</v>
      </c>
      <c r="BS142" s="1" t="n">
        <f aca="false">$BB142*AQ$144</f>
        <v>0.250102027379611</v>
      </c>
      <c r="BT142" s="1" t="n">
        <f aca="false">$BB142*AR$144</f>
        <v>0.256084790138971</v>
      </c>
      <c r="BU142" s="1" t="n">
        <f aca="false">$BB142*AS$144</f>
        <v>0.188458196284522</v>
      </c>
      <c r="BV142" s="1" t="n">
        <f aca="false">$BB142*AT$144</f>
        <v>0.254603184584493</v>
      </c>
      <c r="BW142" s="1" t="n">
        <f aca="false">$BB142*AU$144</f>
        <v>0.364080636727942</v>
      </c>
      <c r="BX142" s="1" t="n">
        <f aca="false">$BB142*AV$144</f>
        <v>0.327479113098998</v>
      </c>
      <c r="BY142" s="1" t="n">
        <f aca="false">$BB142*AW$144</f>
        <v>-0.311745569162853</v>
      </c>
      <c r="BZ142" s="1" t="n">
        <f aca="false">$BB142*AX$144</f>
        <v>0.0467518373921788</v>
      </c>
      <c r="CA142" s="1" t="n">
        <f aca="false">$BB142*AY$144</f>
        <v>-0.0234872867553043</v>
      </c>
      <c r="CB142" s="1" t="n">
        <f aca="false">$BB142*AZ$144</f>
        <v>-0</v>
      </c>
    </row>
    <row r="143" customFormat="false" ht="13.5" hidden="false" customHeight="false" outlineLevel="0" collapsed="false">
      <c r="B143" s="33" t="n">
        <f aca="false">B130+BD130</f>
        <v>0</v>
      </c>
      <c r="C143" s="12" t="n">
        <f aca="false">C130+BE130</f>
        <v>0</v>
      </c>
      <c r="D143" s="12" t="n">
        <f aca="false">D130+BF130</f>
        <v>0</v>
      </c>
      <c r="E143" s="12" t="n">
        <f aca="false">E130+BG130</f>
        <v>0</v>
      </c>
      <c r="F143" s="12" t="n">
        <f aca="false">F130+BH130</f>
        <v>0</v>
      </c>
      <c r="G143" s="12" t="n">
        <f aca="false">G130+BI130</f>
        <v>0</v>
      </c>
      <c r="H143" s="12" t="n">
        <f aca="false">H130+BJ130</f>
        <v>0</v>
      </c>
      <c r="I143" s="12" t="n">
        <f aca="false">I130+BK130</f>
        <v>0</v>
      </c>
      <c r="J143" s="12" t="n">
        <f aca="false">J130+BL130</f>
        <v>0</v>
      </c>
      <c r="K143" s="34" t="n">
        <f aca="false">K130+BM130</f>
        <v>0.705468479748867</v>
      </c>
      <c r="L143" s="12" t="n">
        <f aca="false">L130+BN130</f>
        <v>-13.1806322479455</v>
      </c>
      <c r="M143" s="35" t="n">
        <f aca="false">M130+BO130</f>
        <v>29.8022036241369</v>
      </c>
      <c r="O143" s="55" t="n">
        <f aca="false">AO143/$K$143</f>
        <v>11.030103000985</v>
      </c>
      <c r="P143" s="56" t="n">
        <f aca="false">AP143/$K$143</f>
        <v>8.99171430695634</v>
      </c>
      <c r="Q143" s="56" t="n">
        <f aca="false">AQ143/$K$143</f>
        <v>7.20792089845102</v>
      </c>
      <c r="R143" s="56" t="n">
        <f aca="false">AR143/$K$143</f>
        <v>7.24049294835972</v>
      </c>
      <c r="S143" s="56" t="n">
        <f aca="false">AS143/$K$143</f>
        <v>5.12469890098068</v>
      </c>
      <c r="T143" s="56" t="n">
        <f aca="false">AT143/$K$143</f>
        <v>7.41501475628163</v>
      </c>
      <c r="U143" s="56" t="n">
        <f aca="false">AU143/$K$143</f>
        <v>10.6966602254756</v>
      </c>
      <c r="V143" s="56" t="n">
        <f aca="false">AV143/$K$143</f>
        <v>9.66362103486301</v>
      </c>
      <c r="W143" s="56" t="n">
        <f aca="false">AW143/$K$143</f>
        <v>-10.0934806661927</v>
      </c>
      <c r="X143" s="57" t="n">
        <f aca="false">AX143/$K$143</f>
        <v>1.4174977744661</v>
      </c>
      <c r="Y143" s="0"/>
      <c r="Z143" s="0"/>
      <c r="AB143" s="44" t="n">
        <f aca="false">$B13*O$134+$C13*O$135+$D13*O$136+$E13*O$137+$F13*O$138+$G13*O$139+$H13*O$140+$I13*O$141+$J13*O$142+$K13*O$143</f>
        <v>0</v>
      </c>
      <c r="AC143" s="58" t="n">
        <f aca="false">$B13*P$134+$C13*P$135+$D13*P$136+$E13*P$137+$F13*P$138+$G13*P$139+$H13*P$140+$I13*P$141+$J13*P$142+$K13*P$143</f>
        <v>0</v>
      </c>
      <c r="AD143" s="58" t="n">
        <f aca="false">$B13*Q$134+$C13*Q$135+$D13*Q$136+$E13*Q$137+$F13*Q$138+$G13*Q$139+$H13*Q$140+$I13*Q$141+$J13*Q$142+$K13*Q$143</f>
        <v>0</v>
      </c>
      <c r="AE143" s="58" t="n">
        <f aca="false">$B13*R$134+$C13*R$135+$D13*R$136+$E13*R$137+$F13*R$138+$G13*R$139+$H13*R$140+$I13*R$141+$J13*R$142+$K13*R$143</f>
        <v>0</v>
      </c>
      <c r="AF143" s="58" t="n">
        <f aca="false">$B13*S$134+$C13*S$135+$D13*S$136+$E13*S$137+$F13*S$138+$G13*S$139+$H13*S$140+$I13*S$141+$J13*S$142+$K13*S$143</f>
        <v>0</v>
      </c>
      <c r="AG143" s="58" t="n">
        <f aca="false">$B13*T$134+$C13*T$135+$D13*T$136+$E13*T$137+$F13*T$138+$G13*T$139+$H13*T$140+$I13*T$141+$J13*T$142+$K13*T$143</f>
        <v>0</v>
      </c>
      <c r="AH143" s="58" t="n">
        <f aca="false">$B13*U$134+$C13*U$135+$D13*U$136+$E13*U$137+$F13*U$138+$G13*U$139+$H13*U$140+$I13*U$141+$J13*U$142+$K13*U$143</f>
        <v>0</v>
      </c>
      <c r="AI143" s="58" t="n">
        <f aca="false">$B13*V$134+$C13*V$135+$D13*V$136+$E13*V$137+$F13*V$138+$G13*V$139+$H13*V$140+$I13*V$141+$J13*V$142+$K13*V$143</f>
        <v>0</v>
      </c>
      <c r="AJ143" s="58" t="n">
        <f aca="false">$B13*W$134+$C13*W$135+$D13*W$136+$E13*W$137+$F13*W$138+$G13*W$139+$H13*W$140+$I13*W$141+$J13*W$142+$K13*W$143</f>
        <v>0</v>
      </c>
      <c r="AK143" s="45" t="n">
        <f aca="false">$B13*X$134+$C13*X$135+$D13*X$136+$E13*X$137+$F13*X$138+$G13*X$139+$H13*X$140+$I13*X$141+$J13*X$142+$K13*X$143</f>
        <v>1</v>
      </c>
      <c r="AO143" s="33" t="n">
        <f aca="false">AO130+BQ130</f>
        <v>7.78138999557831</v>
      </c>
      <c r="AP143" s="12" t="n">
        <f aca="false">AP130+BR130</f>
        <v>6.34337102246463</v>
      </c>
      <c r="AQ143" s="12" t="n">
        <f aca="false">AQ130+BS130</f>
        <v>5.08496099838033</v>
      </c>
      <c r="AR143" s="12" t="n">
        <f aca="false">AR130+BT130</f>
        <v>5.10793955291172</v>
      </c>
      <c r="AS143" s="12" t="n">
        <f aca="false">AS130+BU130</f>
        <v>3.61531354284553</v>
      </c>
      <c r="AT143" s="12" t="n">
        <f aca="false">AT130+BV130</f>
        <v>5.23105918742942</v>
      </c>
      <c r="AU143" s="12" t="n">
        <f aca="false">AU130+BW130</f>
        <v>7.54615662765645</v>
      </c>
      <c r="AV143" s="12" t="n">
        <f aca="false">AV130+BX130</f>
        <v>6.81738004033398</v>
      </c>
      <c r="AW143" s="12" t="n">
        <f aca="false">AW130+BY130</f>
        <v>-7.12063246095353</v>
      </c>
      <c r="AX143" s="34" t="n">
        <f aca="false">AX130+BZ130</f>
        <v>1</v>
      </c>
      <c r="AY143" s="12" t="n">
        <f aca="false">AY130+CA130</f>
        <v>0</v>
      </c>
      <c r="AZ143" s="35" t="n">
        <f aca="false">AZ130+CB130</f>
        <v>0</v>
      </c>
      <c r="BB143" s="1" t="n">
        <f aca="false">-L143/$L$144</f>
        <v>0.510087928608151</v>
      </c>
      <c r="BC143" s="1"/>
      <c r="BD143" s="1" t="n">
        <f aca="false">$BB143*B$144</f>
        <v>0</v>
      </c>
      <c r="BE143" s="1" t="n">
        <f aca="false">$BB143*C$144</f>
        <v>0</v>
      </c>
      <c r="BF143" s="1" t="n">
        <f aca="false">$BB143*D$144</f>
        <v>0</v>
      </c>
      <c r="BG143" s="1" t="n">
        <f aca="false">$BB143*E$144</f>
        <v>0</v>
      </c>
      <c r="BH143" s="1" t="n">
        <f aca="false">$BB143*F$144</f>
        <v>0</v>
      </c>
      <c r="BI143" s="1" t="n">
        <f aca="false">$BB143*G$144</f>
        <v>0</v>
      </c>
      <c r="BJ143" s="1" t="n">
        <f aca="false">$BB143*H$144</f>
        <v>0</v>
      </c>
      <c r="BK143" s="1" t="n">
        <f aca="false">$BB143*I$144</f>
        <v>0</v>
      </c>
      <c r="BL143" s="1" t="n">
        <f aca="false">$BB143*J$144</f>
        <v>0</v>
      </c>
      <c r="BM143" s="1" t="n">
        <f aca="false">$BB143*K$144</f>
        <v>0</v>
      </c>
      <c r="BN143" s="1" t="n">
        <f aca="false">$BB143*L$144</f>
        <v>13.1806322479455</v>
      </c>
      <c r="BO143" s="1" t="n">
        <f aca="false">$BB143*M$144</f>
        <v>-30.2989347163339</v>
      </c>
      <c r="BQ143" s="1" t="n">
        <f aca="false">$BB143*AO$144</f>
        <v>-7.77104559733717</v>
      </c>
      <c r="BR143" s="1" t="n">
        <f aca="false">$BB143*AP$144</f>
        <v>-6.91838892212488</v>
      </c>
      <c r="BS143" s="1" t="n">
        <f aca="false">$BB143*AQ$144</f>
        <v>-5.43162036619466</v>
      </c>
      <c r="BT143" s="1" t="n">
        <f aca="false">$BB143*AR$144</f>
        <v>-5.56155172417013</v>
      </c>
      <c r="BU143" s="1" t="n">
        <f aca="false">$BB143*AS$144</f>
        <v>-4.09286317204307</v>
      </c>
      <c r="BV143" s="1" t="n">
        <f aca="false">$BB143*AT$144</f>
        <v>-5.52937478026972</v>
      </c>
      <c r="BW143" s="1" t="n">
        <f aca="false">$BB143*AU$144</f>
        <v>-7.90696429816236</v>
      </c>
      <c r="BX143" s="1" t="n">
        <f aca="false">$BB143*AV$144</f>
        <v>-7.11206637886249</v>
      </c>
      <c r="BY143" s="1" t="n">
        <f aca="false">$BB143*AW$144</f>
        <v>6.77037127718198</v>
      </c>
      <c r="BZ143" s="1" t="n">
        <f aca="false">$BB143*AX$144</f>
        <v>-1.01533855921506</v>
      </c>
      <c r="CA143" s="1" t="n">
        <f aca="false">$BB143*AY$144</f>
        <v>0.510087928608151</v>
      </c>
      <c r="CB143" s="1" t="n">
        <f aca="false">$BB143*AZ$144</f>
        <v>0</v>
      </c>
    </row>
    <row r="144" customFormat="false" ht="13.5" hidden="false" customHeight="false" outlineLevel="0" collapsed="false">
      <c r="B144" s="33" t="n">
        <f aca="false">B131+BD131</f>
        <v>0</v>
      </c>
      <c r="C144" s="12" t="n">
        <f aca="false">C131+BE131</f>
        <v>0</v>
      </c>
      <c r="D144" s="12" t="n">
        <f aca="false">D131+BF131</f>
        <v>0</v>
      </c>
      <c r="E144" s="12" t="n">
        <f aca="false">E131+BG131</f>
        <v>0</v>
      </c>
      <c r="F144" s="12" t="n">
        <f aca="false">F131+BH131</f>
        <v>0</v>
      </c>
      <c r="G144" s="12" t="n">
        <f aca="false">G131+BI131</f>
        <v>0</v>
      </c>
      <c r="H144" s="12" t="n">
        <f aca="false">H131+BJ131</f>
        <v>0</v>
      </c>
      <c r="I144" s="12" t="n">
        <f aca="false">I131+BK131</f>
        <v>0</v>
      </c>
      <c r="J144" s="12" t="n">
        <f aca="false">J131+BL131</f>
        <v>0</v>
      </c>
      <c r="K144" s="12" t="n">
        <f aca="false">K131+BM131</f>
        <v>0</v>
      </c>
      <c r="L144" s="34" t="n">
        <f aca="false">L131+BN131</f>
        <v>25.8399219207378</v>
      </c>
      <c r="M144" s="35" t="n">
        <f aca="false">M131+BO131</f>
        <v>-59.3994349150919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O144" s="33" t="n">
        <f aca="false">AO131+BQ131</f>
        <v>-15.2347177055172</v>
      </c>
      <c r="AP144" s="12" t="n">
        <f aca="false">AP131+BR131</f>
        <v>-13.56313006858</v>
      </c>
      <c r="AQ144" s="12" t="n">
        <f aca="false">AQ131+BS131</f>
        <v>-10.6484001317491</v>
      </c>
      <c r="AR144" s="12" t="n">
        <f aca="false">AR131+BT131</f>
        <v>-10.9031235837038</v>
      </c>
      <c r="AS144" s="12" t="n">
        <f aca="false">AS131+BU131</f>
        <v>-8.0238385237052</v>
      </c>
      <c r="AT144" s="12" t="n">
        <f aca="false">AT131+BV131</f>
        <v>-10.8400424126041</v>
      </c>
      <c r="AU144" s="12" t="n">
        <f aca="false">AU131+BW131</f>
        <v>-15.5011790216986</v>
      </c>
      <c r="AV144" s="12" t="n">
        <f aca="false">AV131+BX131</f>
        <v>-13.9428243249528</v>
      </c>
      <c r="AW144" s="12" t="n">
        <f aca="false">AW131+BY131</f>
        <v>13.2729494219868</v>
      </c>
      <c r="AX144" s="12" t="n">
        <f aca="false">AX131+BZ131</f>
        <v>-1.99051673695858</v>
      </c>
      <c r="AY144" s="34" t="n">
        <f aca="false">AY131+CA131</f>
        <v>1</v>
      </c>
      <c r="AZ144" s="35" t="n">
        <f aca="false">AZ131+CB131</f>
        <v>0</v>
      </c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</row>
    <row r="145" customFormat="false" ht="12.75" hidden="false" customHeight="false" outlineLevel="0" collapsed="false">
      <c r="B145" s="36" t="n">
        <f aca="false">B132+BD132</f>
        <v>0</v>
      </c>
      <c r="C145" s="29" t="n">
        <f aca="false">C132+BE132</f>
        <v>0</v>
      </c>
      <c r="D145" s="29" t="n">
        <f aca="false">D132+BF132</f>
        <v>0</v>
      </c>
      <c r="E145" s="29" t="n">
        <f aca="false">E132+BG132</f>
        <v>0</v>
      </c>
      <c r="F145" s="29" t="n">
        <f aca="false">F132+BH132</f>
        <v>0</v>
      </c>
      <c r="G145" s="29" t="n">
        <f aca="false">G132+BI132</f>
        <v>0</v>
      </c>
      <c r="H145" s="29" t="n">
        <f aca="false">H132+BJ132</f>
        <v>0</v>
      </c>
      <c r="I145" s="29" t="n">
        <f aca="false">I132+BK132</f>
        <v>0</v>
      </c>
      <c r="J145" s="29" t="n">
        <f aca="false">J132+BL132</f>
        <v>0</v>
      </c>
      <c r="K145" s="29" t="n">
        <f aca="false">K132+BM132</f>
        <v>0</v>
      </c>
      <c r="L145" s="29" t="n">
        <f aca="false">L132+BN132</f>
        <v>10.7339973741735</v>
      </c>
      <c r="M145" s="37" t="n">
        <f aca="false">M132+BO132</f>
        <v>-23.7194246041495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O145" s="36" t="n">
        <f aca="false">AO132+BQ132</f>
        <v>-6.16743428071418</v>
      </c>
      <c r="AP145" s="29" t="n">
        <f aca="false">AP132+BR132</f>
        <v>-5.22056856429313</v>
      </c>
      <c r="AQ145" s="29" t="n">
        <f aca="false">AQ132+BS132</f>
        <v>-3.8505341530286</v>
      </c>
      <c r="AR145" s="29" t="n">
        <f aca="false">AR132+BT132</f>
        <v>-3.42222617650101</v>
      </c>
      <c r="AS145" s="29" t="n">
        <f aca="false">AS132+BU132</f>
        <v>-2.83081031196689</v>
      </c>
      <c r="AT145" s="29" t="n">
        <f aca="false">AT132+BV132</f>
        <v>-4.56783418268973</v>
      </c>
      <c r="AU145" s="29" t="n">
        <f aca="false">AU132+BW132</f>
        <v>-5.75724739856067</v>
      </c>
      <c r="AV145" s="29" t="n">
        <f aca="false">AV132+BX132</f>
        <v>-5.31869817066896</v>
      </c>
      <c r="AW145" s="29" t="n">
        <f aca="false">AW132+BY132</f>
        <v>5.97183595547871</v>
      </c>
      <c r="AX145" s="29" t="n">
        <f aca="false">AX132+BZ132</f>
        <v>-0.26040476779139</v>
      </c>
      <c r="AY145" s="29" t="n">
        <f aca="false">AY132+CA132</f>
        <v>0</v>
      </c>
      <c r="AZ145" s="37" t="n">
        <f aca="false">AZ132+CB132</f>
        <v>1</v>
      </c>
      <c r="BB145" s="1" t="n">
        <f aca="false">-L145/$L$144</f>
        <v>-0.415403630363101</v>
      </c>
      <c r="BC145" s="1"/>
      <c r="BD145" s="1" t="n">
        <f aca="false">$BB145*B$144</f>
        <v>-0</v>
      </c>
      <c r="BE145" s="1" t="n">
        <f aca="false">$BB145*C$144</f>
        <v>-0</v>
      </c>
      <c r="BF145" s="1" t="n">
        <f aca="false">$BB145*D$144</f>
        <v>-0</v>
      </c>
      <c r="BG145" s="1" t="n">
        <f aca="false">$BB145*E$144</f>
        <v>-0</v>
      </c>
      <c r="BH145" s="1" t="n">
        <f aca="false">$BB145*F$144</f>
        <v>-0</v>
      </c>
      <c r="BI145" s="1" t="n">
        <f aca="false">$BB145*G$144</f>
        <v>-0</v>
      </c>
      <c r="BJ145" s="1" t="n">
        <f aca="false">$BB145*H$144</f>
        <v>-0</v>
      </c>
      <c r="BK145" s="1" t="n">
        <f aca="false">$BB145*I$144</f>
        <v>-0</v>
      </c>
      <c r="BL145" s="1" t="n">
        <f aca="false">$BB145*J$144</f>
        <v>-0</v>
      </c>
      <c r="BM145" s="1" t="n">
        <f aca="false">$BB145*K$144</f>
        <v>-0</v>
      </c>
      <c r="BN145" s="1" t="n">
        <f aca="false">$BB145*L$144</f>
        <v>-10.7339973741735</v>
      </c>
      <c r="BO145" s="1" t="n">
        <f aca="false">$BB145*M$144</f>
        <v>24.6747409052459</v>
      </c>
      <c r="BQ145" s="1" t="n">
        <f aca="false">$BB145*AO$144</f>
        <v>6.32855704242884</v>
      </c>
      <c r="BR145" s="1" t="n">
        <f aca="false">$BB145*AP$144</f>
        <v>5.63417346957505</v>
      </c>
      <c r="BS145" s="1" t="n">
        <f aca="false">$BB145*AQ$144</f>
        <v>4.4233840722875</v>
      </c>
      <c r="BT145" s="1" t="n">
        <f aca="false">$BB145*AR$144</f>
        <v>4.52919711896809</v>
      </c>
      <c r="BU145" s="1" t="n">
        <f aca="false">$BB145*AS$144</f>
        <v>3.33313165219444</v>
      </c>
      <c r="BV145" s="1" t="n">
        <f aca="false">$BB145*AT$144</f>
        <v>4.50299297148572</v>
      </c>
      <c r="BW145" s="1" t="n">
        <f aca="false">$BB145*AU$144</f>
        <v>6.43924604052194</v>
      </c>
      <c r="BX145" s="1" t="n">
        <f aca="false">$BB145*AV$144</f>
        <v>5.79189984210033</v>
      </c>
      <c r="BY145" s="1" t="n">
        <f aca="false">$BB145*AW$144</f>
        <v>-5.51363137551912</v>
      </c>
      <c r="BZ145" s="1" t="n">
        <f aca="false">$BB145*AX$144</f>
        <v>0.826867878831108</v>
      </c>
      <c r="CA145" s="1" t="n">
        <f aca="false">$BB145*AY$144</f>
        <v>-0.415403630363101</v>
      </c>
      <c r="CB145" s="1" t="n">
        <f aca="false">$BB145*AZ$144</f>
        <v>-0</v>
      </c>
    </row>
    <row r="146" customFormat="false" ht="13.5" hidden="false" customHeight="false" outlineLevel="0" collapsed="false"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</row>
    <row r="147" customFormat="false" ht="13.5" hidden="false" customHeight="false" outlineLevel="0" collapsed="false">
      <c r="B147" s="30" t="n">
        <f aca="false">B134+BD134</f>
        <v>-4.11510115081538</v>
      </c>
      <c r="C147" s="31" t="n">
        <f aca="false">C134+BE134</f>
        <v>0</v>
      </c>
      <c r="D147" s="31" t="n">
        <f aca="false">D134+BF134</f>
        <v>0</v>
      </c>
      <c r="E147" s="31" t="n">
        <f aca="false">E134+BG134</f>
        <v>0</v>
      </c>
      <c r="F147" s="31" t="n">
        <f aca="false">F134+BH134</f>
        <v>0</v>
      </c>
      <c r="G147" s="31" t="n">
        <f aca="false">G134+BI134</f>
        <v>0</v>
      </c>
      <c r="H147" s="31" t="n">
        <f aca="false">H134+BJ134</f>
        <v>0</v>
      </c>
      <c r="I147" s="31" t="n">
        <f aca="false">I134+BK134</f>
        <v>0</v>
      </c>
      <c r="J147" s="31" t="n">
        <f aca="false">J134+BL134</f>
        <v>0</v>
      </c>
      <c r="K147" s="31" t="n">
        <f aca="false">K134+BM134</f>
        <v>0</v>
      </c>
      <c r="L147" s="31" t="n">
        <f aca="false">L134+BN134</f>
        <v>0</v>
      </c>
      <c r="M147" s="32" t="n">
        <f aca="false">M134+BO134</f>
        <v>-5.33151965033162</v>
      </c>
      <c r="O147" s="46" t="n">
        <f aca="false">AO147/$B$147</f>
        <v>-0.000104378124750411</v>
      </c>
      <c r="P147" s="47" t="n">
        <f aca="false">AP147/$B$147</f>
        <v>0.523514056133445</v>
      </c>
      <c r="Q147" s="47" t="n">
        <f aca="false">AQ147/$B$147</f>
        <v>0.202715126449061</v>
      </c>
      <c r="R147" s="47" t="n">
        <f aca="false">AR147/$B$147</f>
        <v>0.309014208943974</v>
      </c>
      <c r="S147" s="47" t="n">
        <f aca="false">AS147/$B$147</f>
        <v>0.325871077925846</v>
      </c>
      <c r="T147" s="47" t="n">
        <f aca="false">AT147/$B$147</f>
        <v>0.470174127979239</v>
      </c>
      <c r="U147" s="47" t="n">
        <f aca="false">AU147/$B$147</f>
        <v>0.334321254666829</v>
      </c>
      <c r="V147" s="47" t="n">
        <f aca="false">AV147/$B$147</f>
        <v>0.268380950771508</v>
      </c>
      <c r="W147" s="47" t="n">
        <f aca="false">AW147/$B$147</f>
        <v>-0.128307447905999</v>
      </c>
      <c r="X147" s="47" t="n">
        <f aca="false">AX147/$B$147</f>
        <v>0.0455235202363584</v>
      </c>
      <c r="Y147" s="48" t="n">
        <f aca="false">AY147/$B$147</f>
        <v>0.112606551831103</v>
      </c>
      <c r="Z147" s="0"/>
      <c r="AB147" s="59" t="n">
        <f aca="false">$B4*O$147+$C4*O$148+$D4*O$149+$E4*O$150+$F4*O$151+$G4*O$152+$H4*O$153+$I4*O$154+$J4*O$155+$K4*O$156+$L4*O$157</f>
        <v>1</v>
      </c>
      <c r="AC147" s="49" t="n">
        <f aca="false">$B4*P$147+$C4*P$148+$D4*P$149+$E4*P$150+$F4*P$151+$G4*P$152+$H4*P$153+$I4*P$154+$J4*P$155+$K4*P$156+$L4*P$157</f>
        <v>4.44089209850063E-015</v>
      </c>
      <c r="AD147" s="49" t="n">
        <f aca="false">$B4*Q$147+$C4*Q$148+$D4*Q$149+$E4*Q$150+$F4*Q$151+$G4*Q$152+$H4*Q$153+$I4*Q$154+$J4*Q$155+$K4*Q$156+$L4*Q$157</f>
        <v>7.82707232360735E-015</v>
      </c>
      <c r="AE147" s="49" t="n">
        <f aca="false">$B4*R$147+$C4*R$148+$D4*R$149+$E4*R$150+$F4*R$151+$G4*R$152+$H4*R$153+$I4*R$154+$J4*R$155+$K4*R$156+$L4*R$157</f>
        <v>6.49480469405717E-015</v>
      </c>
      <c r="AF147" s="49" t="n">
        <f aca="false">$B4*S$147+$C4*S$148+$D4*S$149+$E4*S$150+$F4*S$151+$G4*S$152+$H4*S$153+$I4*S$154+$J4*S$155+$K4*S$156+$L4*S$157</f>
        <v>0</v>
      </c>
      <c r="AG147" s="49" t="n">
        <f aca="false">$B4*T$147+$C4*T$148+$D4*T$149+$E4*T$150+$F4*T$151+$G4*T$152+$H4*T$153+$I4*T$154+$J4*T$155+$K4*T$156+$L4*T$157</f>
        <v>0</v>
      </c>
      <c r="AH147" s="49" t="n">
        <f aca="false">$B4*U$147+$C4*U$148+$D4*U$149+$E4*U$150+$F4*U$151+$G4*U$152+$H4*U$153+$I4*U$154+$J4*U$155+$K4*U$156+$L4*U$157</f>
        <v>5.60662627435704E-015</v>
      </c>
      <c r="AI147" s="49" t="n">
        <f aca="false">$B4*V$147+$C4*V$148+$D4*V$149+$E4*V$150+$F4*V$151+$G4*V$152+$H4*V$153+$I4*V$154+$J4*V$155+$K4*V$156+$L4*V$157</f>
        <v>3.5527136788005E-015</v>
      </c>
      <c r="AJ147" s="49" t="n">
        <f aca="false">$B4*W$147+$C4*W$148+$D4*W$149+$E4*W$150+$F4*W$151+$G4*W$152+$H4*W$153+$I4*W$154+$J4*W$155+$K4*W$156+$L4*W$157</f>
        <v>0</v>
      </c>
      <c r="AK147" s="49" t="n">
        <f aca="false">$B4*X$147+$C4*X$148+$D4*X$149+$E4*X$150+$F4*X$151+$G4*X$152+$H4*X$153+$I4*X$154+$J4*X$155+$K4*X$156+$L4*X$157</f>
        <v>0</v>
      </c>
      <c r="AL147" s="41" t="n">
        <f aca="false">$B4*Y$147+$C4*Y$148+$D4*Y$149+$E4*Y$150+$F4*Y$151+$G4*Y$152+$H4*Y$153+$I4*Y$154+$J4*Y$155+$K4*Y$156+$L4*Y$157</f>
        <v>-1.93595139919012E-015</v>
      </c>
      <c r="AO147" s="30" t="n">
        <f aca="false">AO134+BQ134</f>
        <v>0.000429526541280367</v>
      </c>
      <c r="AP147" s="31" t="n">
        <f aca="false">AP134+BR134</f>
        <v>-2.15431329486277</v>
      </c>
      <c r="AQ147" s="31" t="n">
        <f aca="false">AQ134+BS134</f>
        <v>-0.834193250138217</v>
      </c>
      <c r="AR147" s="31" t="n">
        <f aca="false">AR134+BT134</f>
        <v>-1.27162472684365</v>
      </c>
      <c r="AS147" s="31" t="n">
        <f aca="false">AS134+BU134</f>
        <v>-1.3409924477901</v>
      </c>
      <c r="AT147" s="31" t="n">
        <f aca="false">AT134+BV134</f>
        <v>-1.93481409513099</v>
      </c>
      <c r="AU147" s="31" t="n">
        <f aca="false">AU134+BW134</f>
        <v>-1.37576577982151</v>
      </c>
      <c r="AV147" s="31" t="n">
        <f aca="false">AV134+BX134</f>
        <v>-1.10441475937676</v>
      </c>
      <c r="AW147" s="31" t="n">
        <f aca="false">AW134+BY134</f>
        <v>0.52799812653616</v>
      </c>
      <c r="AX147" s="31" t="n">
        <f aca="false">AX134+BZ134</f>
        <v>-0.187333890513806</v>
      </c>
      <c r="AY147" s="31" t="n">
        <f aca="false">AY134+CA134</f>
        <v>-0.463387351029525</v>
      </c>
      <c r="AZ147" s="32" t="n">
        <f aca="false">AZ134+CB134</f>
        <v>0</v>
      </c>
      <c r="BB147" s="1" t="n">
        <f aca="false">-M147/$M$158</f>
        <v>5.58089466725592</v>
      </c>
      <c r="BC147" s="1"/>
      <c r="BD147" s="1" t="n">
        <f aca="false">$BB147*B$171</f>
        <v>0</v>
      </c>
      <c r="BE147" s="1" t="n">
        <f aca="false">$BB147*C$171</f>
        <v>0</v>
      </c>
      <c r="BF147" s="1" t="n">
        <f aca="false">$BB147*D$171</f>
        <v>0</v>
      </c>
      <c r="BG147" s="1" t="n">
        <f aca="false">$BB147*E$171</f>
        <v>0</v>
      </c>
      <c r="BH147" s="1" t="n">
        <f aca="false">$BB147*F$171</f>
        <v>0</v>
      </c>
      <c r="BI147" s="1" t="n">
        <f aca="false">$BB147*G$171</f>
        <v>0</v>
      </c>
      <c r="BJ147" s="1" t="n">
        <f aca="false">$BB147*H$171</f>
        <v>0</v>
      </c>
      <c r="BK147" s="1" t="n">
        <f aca="false">$BB147*I$171</f>
        <v>0</v>
      </c>
      <c r="BL147" s="1" t="n">
        <f aca="false">$BB147*J$171</f>
        <v>0</v>
      </c>
      <c r="BM147" s="1" t="n">
        <f aca="false">$BB147*K$171</f>
        <v>0</v>
      </c>
      <c r="BN147" s="1" t="n">
        <f aca="false">$BB147*L$171</f>
        <v>0</v>
      </c>
      <c r="BO147" s="1" t="n">
        <f aca="false">$BB147*M$171</f>
        <v>5.33151965033162</v>
      </c>
      <c r="BQ147" s="1" t="n">
        <f aca="false">$BB147*AO$158</f>
        <v>0.899209161626912</v>
      </c>
      <c r="BR147" s="1" t="n">
        <f aca="false">$BB147*AP$158</f>
        <v>2.30828541023876</v>
      </c>
      <c r="BS147" s="1" t="n">
        <f aca="false">$BB147*AQ$158</f>
        <v>3.19701505952999</v>
      </c>
      <c r="BT147" s="1" t="n">
        <f aca="false">$BB147*AR$158</f>
        <v>6.17788822962175</v>
      </c>
      <c r="BU147" s="1" t="n">
        <f aca="false">$BB147*AS$158</f>
        <v>2.80340248892482</v>
      </c>
      <c r="BV147" s="1" t="n">
        <f aca="false">$BB147*AT$158</f>
        <v>-0.361871969826855</v>
      </c>
      <c r="BW147" s="1" t="n">
        <f aca="false">$BB147*AU$158</f>
        <v>3.8061625839974</v>
      </c>
      <c r="BX147" s="1" t="n">
        <f aca="false">$BB147*AV$158</f>
        <v>2.64088868462788</v>
      </c>
      <c r="BY147" s="1" t="n">
        <f aca="false">$BB147*AW$158</f>
        <v>2.55719149680871</v>
      </c>
      <c r="BZ147" s="1" t="n">
        <f aca="false">$BB147*AX$158</f>
        <v>3.16137095559876</v>
      </c>
      <c r="CA147" s="1" t="n">
        <f aca="false">$BB147*AY$158</f>
        <v>-2.31832390545218</v>
      </c>
      <c r="CB147" s="1" t="n">
        <f aca="false">$BB147*AZ$158</f>
        <v>5.58089466725592</v>
      </c>
    </row>
    <row r="148" customFormat="false" ht="12.75" hidden="false" customHeight="false" outlineLevel="0" collapsed="false">
      <c r="B148" s="33" t="n">
        <f aca="false">B135+BD135</f>
        <v>0</v>
      </c>
      <c r="C148" s="34" t="n">
        <f aca="false">C135+BE135</f>
        <v>-1.69624715527341</v>
      </c>
      <c r="D148" s="12" t="n">
        <f aca="false">D135+BF135</f>
        <v>0</v>
      </c>
      <c r="E148" s="12" t="n">
        <f aca="false">E135+BG135</f>
        <v>0</v>
      </c>
      <c r="F148" s="12" t="n">
        <f aca="false">F135+BH135</f>
        <v>0</v>
      </c>
      <c r="G148" s="12" t="n">
        <f aca="false">G135+BI135</f>
        <v>0</v>
      </c>
      <c r="H148" s="12" t="n">
        <f aca="false">H135+BJ135</f>
        <v>0</v>
      </c>
      <c r="I148" s="12" t="n">
        <f aca="false">I135+BK135</f>
        <v>0</v>
      </c>
      <c r="J148" s="12" t="n">
        <f aca="false">J135+BL135</f>
        <v>0</v>
      </c>
      <c r="K148" s="12" t="n">
        <f aca="false">K135+BM135</f>
        <v>0</v>
      </c>
      <c r="L148" s="12" t="n">
        <f aca="false">L135+BN135</f>
        <v>0</v>
      </c>
      <c r="M148" s="35" t="n">
        <f aca="false">M135+BO135</f>
        <v>-1.80607586357351</v>
      </c>
      <c r="O148" s="50" t="n">
        <f aca="false">AO148/$C$148</f>
        <v>0.0912630014540746</v>
      </c>
      <c r="P148" s="51" t="n">
        <f aca="false">AP148/$C$148</f>
        <v>0.687781510604486</v>
      </c>
      <c r="Q148" s="51" t="n">
        <f aca="false">AQ148/$C$148</f>
        <v>0.615015048858285</v>
      </c>
      <c r="R148" s="51" t="n">
        <f aca="false">AR148/$C$148</f>
        <v>0.985970294786863</v>
      </c>
      <c r="S148" s="51" t="n">
        <f aca="false">AS148/$C$148</f>
        <v>0.980846417134861</v>
      </c>
      <c r="T148" s="51" t="n">
        <f aca="false">AT148/$C$148</f>
        <v>0.804933290927149</v>
      </c>
      <c r="U148" s="51" t="n">
        <f aca="false">AU148/$C$148</f>
        <v>0.805466747215397</v>
      </c>
      <c r="V148" s="51" t="n">
        <f aca="false">AV148/$C$148</f>
        <v>0.711336051435931</v>
      </c>
      <c r="W148" s="51" t="n">
        <f aca="false">AW148/$C$148</f>
        <v>0.558948057562545</v>
      </c>
      <c r="X148" s="51" t="n">
        <f aca="false">AX148/$C$148</f>
        <v>0.0926266855752263</v>
      </c>
      <c r="Y148" s="52" t="n">
        <f aca="false">AY148/$C$148</f>
        <v>-0.214278222493149</v>
      </c>
      <c r="Z148" s="0"/>
      <c r="AB148" s="53" t="n">
        <f aca="false">$B5*O$147+$C5*O$148+$D5*O$149+$E5*O$150+$F5*O$151+$G5*O$152+$H5*O$153+$I5*O$154+$J5*O$155+$K5*O$156+$L5*O$157</f>
        <v>-3.42087469462626E-015</v>
      </c>
      <c r="AC148" s="12" t="n">
        <f aca="false">$B5*P$147+$C5*P$148+$D5*P$149+$E5*P$150+$F5*P$151+$G5*P$152+$H5*P$153+$I5*P$154+$J5*P$155+$K5*P$156+$L5*P$157</f>
        <v>1</v>
      </c>
      <c r="AD148" s="12" t="n">
        <f aca="false">$B5*Q$147+$C5*Q$148+$D5*Q$149+$E5*Q$150+$F5*Q$151+$G5*Q$152+$H5*Q$153+$I5*Q$154+$J5*Q$155+$K5*Q$156+$L5*Q$157</f>
        <v>1.60982338570648E-015</v>
      </c>
      <c r="AE148" s="12" t="n">
        <f aca="false">$B5*R$147+$C5*R$148+$D5*R$149+$E5*R$150+$F5*R$151+$G5*R$152+$H5*R$153+$I5*R$154+$J5*R$155+$K5*R$156+$L5*R$157</f>
        <v>4.71844785465692E-015</v>
      </c>
      <c r="AF148" s="12" t="n">
        <f aca="false">$B5*S$147+$C5*S$148+$D5*S$149+$E5*S$150+$F5*S$151+$G5*S$152+$H5*S$153+$I5*S$154+$J5*S$155+$K5*S$156+$L5*S$157</f>
        <v>2.72004641033163E-015</v>
      </c>
      <c r="AG148" s="12" t="n">
        <f aca="false">$B5*T$147+$C5*T$148+$D5*T$149+$E5*T$150+$F5*T$151+$G5*T$152+$H5*T$153+$I5*T$154+$J5*T$155+$K5*T$156+$L5*T$157</f>
        <v>-3.33066907387547E-015</v>
      </c>
      <c r="AH148" s="12" t="n">
        <f aca="false">$B5*U$147+$C5*U$148+$D5*U$149+$E5*U$150+$F5*U$151+$G5*U$152+$H5*U$153+$I5*U$154+$J5*U$155+$K5*U$156+$L5*U$157</f>
        <v>-1.94289029309402E-015</v>
      </c>
      <c r="AI148" s="12" t="n">
        <f aca="false">$B5*V$147+$C5*V$148+$D5*V$149+$E5*V$150+$F5*V$151+$G5*V$152+$H5*V$153+$I5*V$154+$J5*V$155+$K5*V$156+$L5*V$157</f>
        <v>-1.72084568816899E-015</v>
      </c>
      <c r="AJ148" s="12" t="n">
        <f aca="false">$B5*W$147+$C5*W$148+$D5*W$149+$E5*W$150+$F5*W$151+$G5*W$152+$H5*W$153+$I5*W$154+$J5*W$155+$K5*W$156+$L5*W$157</f>
        <v>3.44169137633799E-015</v>
      </c>
      <c r="AK148" s="12" t="n">
        <f aca="false">$B5*X$147+$C5*X$148+$D5*X$149+$E5*X$150+$F5*X$151+$G5*X$152+$H5*X$153+$I5*X$154+$J5*X$155+$K5*X$156+$L5*X$157</f>
        <v>-2.9316826744008E-016</v>
      </c>
      <c r="AL148" s="54" t="n">
        <f aca="false">$B5*Y$147+$C5*Y$148+$D5*Y$149+$E5*Y$150+$F5*Y$151+$G5*Y$152+$H5*Y$153+$I5*Y$154+$J5*Y$155+$K5*Y$156+$L5*Y$157</f>
        <v>0</v>
      </c>
      <c r="AO148" s="33" t="n">
        <f aca="false">AO135+BQ135</f>
        <v>-0.154804606598187</v>
      </c>
      <c r="AP148" s="34" t="n">
        <f aca="false">AP135+BR135</f>
        <v>-1.16664743081251</v>
      </c>
      <c r="AQ148" s="12" t="n">
        <f aca="false">AQ135+BS135</f>
        <v>-1.0432175270762</v>
      </c>
      <c r="AR148" s="12" t="n">
        <f aca="false">AR135+BT135</f>
        <v>-1.6724493077163</v>
      </c>
      <c r="AS148" s="12" t="n">
        <f aca="false">AS135+BU135</f>
        <v>-1.66375794482513</v>
      </c>
      <c r="AT148" s="12" t="n">
        <f aca="false">AT135+BV135</f>
        <v>-1.36536580492004</v>
      </c>
      <c r="AU148" s="12" t="n">
        <f aca="false">AU135+BW135</f>
        <v>-1.36627067863145</v>
      </c>
      <c r="AV148" s="12" t="n">
        <f aca="false">AV135+BX135</f>
        <v>-1.20660175369162</v>
      </c>
      <c r="AW148" s="12" t="n">
        <f aca="false">AW135+BY135</f>
        <v>-0.948114052586066</v>
      </c>
      <c r="AX148" s="12" t="n">
        <f aca="false">AX135+BZ135</f>
        <v>-0.157117751909382</v>
      </c>
      <c r="AY148" s="12" t="n">
        <f aca="false">AY135+CA135</f>
        <v>0.363468825341046</v>
      </c>
      <c r="AZ148" s="35" t="n">
        <f aca="false">AZ135+CB135</f>
        <v>0</v>
      </c>
      <c r="BB148" s="1" t="n">
        <f aca="false">-M148/$M$158</f>
        <v>1.89055275357564</v>
      </c>
      <c r="BC148" s="1"/>
      <c r="BD148" s="1" t="n">
        <f aca="false">$BB148*B$171</f>
        <v>0</v>
      </c>
      <c r="BE148" s="1" t="n">
        <f aca="false">$BB148*C$171</f>
        <v>0</v>
      </c>
      <c r="BF148" s="1" t="n">
        <f aca="false">$BB148*D$171</f>
        <v>0</v>
      </c>
      <c r="BG148" s="1" t="n">
        <f aca="false">$BB148*E$171</f>
        <v>0</v>
      </c>
      <c r="BH148" s="1" t="n">
        <f aca="false">$BB148*F$171</f>
        <v>0</v>
      </c>
      <c r="BI148" s="1" t="n">
        <f aca="false">$BB148*G$171</f>
        <v>0</v>
      </c>
      <c r="BJ148" s="1" t="n">
        <f aca="false">$BB148*H$171</f>
        <v>0</v>
      </c>
      <c r="BK148" s="1" t="n">
        <f aca="false">$BB148*I$171</f>
        <v>0</v>
      </c>
      <c r="BL148" s="1" t="n">
        <f aca="false">$BB148*J$171</f>
        <v>0</v>
      </c>
      <c r="BM148" s="1" t="n">
        <f aca="false">$BB148*K$171</f>
        <v>0</v>
      </c>
      <c r="BN148" s="1" t="n">
        <f aca="false">$BB148*L$171</f>
        <v>0</v>
      </c>
      <c r="BO148" s="1" t="n">
        <f aca="false">$BB148*M$171</f>
        <v>1.80607586357351</v>
      </c>
      <c r="BQ148" s="1" t="n">
        <f aca="false">$BB148*AO$158</f>
        <v>0.304611080823368</v>
      </c>
      <c r="BR148" s="1" t="n">
        <f aca="false">$BB148*AP$158</f>
        <v>0.781941892573124</v>
      </c>
      <c r="BS148" s="1" t="n">
        <f aca="false">$BB148*AQ$158</f>
        <v>1.0830029922405</v>
      </c>
      <c r="BT148" s="1" t="n">
        <f aca="false">$BB148*AR$158</f>
        <v>2.09278696340934</v>
      </c>
      <c r="BU148" s="1" t="n">
        <f aca="false">$BB148*AS$158</f>
        <v>0.949664992947011</v>
      </c>
      <c r="BV148" s="1" t="n">
        <f aca="false">$BB148*AT$158</f>
        <v>-0.122585730386914</v>
      </c>
      <c r="BW148" s="1" t="n">
        <f aca="false">$BB148*AU$158</f>
        <v>1.28935441049471</v>
      </c>
      <c r="BX148" s="1" t="n">
        <f aca="false">$BB148*AV$158</f>
        <v>0.894612722921155</v>
      </c>
      <c r="BY148" s="1" t="n">
        <f aca="false">$BB148*AW$158</f>
        <v>0.86625993034357</v>
      </c>
      <c r="BZ148" s="1" t="n">
        <f aca="false">$BB148*AX$158</f>
        <v>1.07092839437516</v>
      </c>
      <c r="CA148" s="1" t="n">
        <f aca="false">$BB148*AY$158</f>
        <v>-0.785342477228275</v>
      </c>
      <c r="CB148" s="1" t="n">
        <f aca="false">$BB148*AZ$158</f>
        <v>1.89055275357564</v>
      </c>
    </row>
    <row r="149" customFormat="false" ht="12.75" hidden="false" customHeight="false" outlineLevel="0" collapsed="false">
      <c r="B149" s="33" t="n">
        <f aca="false">B136+BD136</f>
        <v>0</v>
      </c>
      <c r="C149" s="12" t="n">
        <f aca="false">C136+BE136</f>
        <v>0</v>
      </c>
      <c r="D149" s="34" t="n">
        <f aca="false">D136+BF136</f>
        <v>-4.32987870922311</v>
      </c>
      <c r="E149" s="12" t="n">
        <f aca="false">E136+BG136</f>
        <v>0</v>
      </c>
      <c r="F149" s="12" t="n">
        <f aca="false">F136+BH136</f>
        <v>0</v>
      </c>
      <c r="G149" s="12" t="n">
        <f aca="false">G136+BI136</f>
        <v>0</v>
      </c>
      <c r="H149" s="12" t="n">
        <f aca="false">H136+BJ136</f>
        <v>0</v>
      </c>
      <c r="I149" s="12" t="n">
        <f aca="false">I136+BK136</f>
        <v>0</v>
      </c>
      <c r="J149" s="12" t="n">
        <f aca="false">J136+BL136</f>
        <v>0</v>
      </c>
      <c r="K149" s="12" t="n">
        <f aca="false">K136+BM136</f>
        <v>0</v>
      </c>
      <c r="L149" s="12" t="n">
        <f aca="false">L136+BN136</f>
        <v>0</v>
      </c>
      <c r="M149" s="35" t="n">
        <f aca="false">M136+BO136</f>
        <v>-6.53525887012236</v>
      </c>
      <c r="O149" s="50" t="n">
        <f aca="false">AO149/$D$149</f>
        <v>0.180724854780683</v>
      </c>
      <c r="P149" s="51" t="n">
        <f aca="false">AP149/$D$149</f>
        <v>0.675632423656389</v>
      </c>
      <c r="Q149" s="51" t="n">
        <f aca="false">AQ149/$D$149</f>
        <v>0.0189771739034219</v>
      </c>
      <c r="R149" s="51" t="n">
        <f aca="false">AR149/$D$149</f>
        <v>0.299723033794053</v>
      </c>
      <c r="S149" s="51" t="n">
        <f aca="false">AS149/$D$149</f>
        <v>0.555745358845587</v>
      </c>
      <c r="T149" s="51" t="n">
        <f aca="false">AT149/$D$149</f>
        <v>0.637611261121003</v>
      </c>
      <c r="U149" s="51" t="n">
        <f aca="false">AU149/$D$149</f>
        <v>0.272731095346637</v>
      </c>
      <c r="V149" s="51" t="n">
        <f aca="false">AV149/$D$149</f>
        <v>0.362255388891717</v>
      </c>
      <c r="W149" s="51" t="n">
        <f aca="false">AW149/$D$149</f>
        <v>-0.00747948054522601</v>
      </c>
      <c r="X149" s="51" t="n">
        <f aca="false">AX149/$D$149</f>
        <v>0.0593092636203444</v>
      </c>
      <c r="Y149" s="52" t="n">
        <f aca="false">AY149/$D$149</f>
        <v>0.112896874597481</v>
      </c>
      <c r="Z149" s="0"/>
      <c r="AB149" s="53" t="n">
        <f aca="false">$B6*O$147+$C6*O$148+$D6*O$149+$E6*O$150+$F6*O$151+$G6*O$152+$H6*O$153+$I6*O$154+$J6*O$155+$K6*O$156+$L6*O$157</f>
        <v>-1.30589983271534E-014</v>
      </c>
      <c r="AC149" s="12" t="n">
        <f aca="false">$B6*P$147+$C6*P$148+$D6*P$149+$E6*P$150+$F6*P$151+$G6*P$152+$H6*P$153+$I6*P$154+$J6*P$155+$K6*P$156+$L6*P$157</f>
        <v>-2.93098878501041E-014</v>
      </c>
      <c r="AD149" s="12" t="n">
        <f aca="false">$B6*Q$147+$C6*Q$148+$D6*Q$149+$E6*Q$150+$F6*Q$151+$G6*Q$152+$H6*Q$153+$I6*Q$154+$J6*Q$155+$K6*Q$156+$L6*Q$157</f>
        <v>0.999999999999977</v>
      </c>
      <c r="AE149" s="12" t="n">
        <f aca="false">$B6*R$147+$C6*R$148+$D6*R$149+$E6*R$150+$F6*R$151+$G6*R$152+$H6*R$153+$I6*R$154+$J6*R$155+$K6*R$156+$L6*R$157</f>
        <v>-2.36477504245158E-014</v>
      </c>
      <c r="AF149" s="12" t="n">
        <f aca="false">$B6*S$147+$C6*S$148+$D6*S$149+$E6*S$150+$F6*S$151+$G6*S$152+$H6*S$153+$I6*S$154+$J6*S$155+$K6*S$156+$L6*S$157</f>
        <v>-2.31481500634345E-014</v>
      </c>
      <c r="AG149" s="12" t="n">
        <f aca="false">$B6*T$147+$C6*T$148+$D6*T$149+$E6*T$150+$F6*T$151+$G6*T$152+$H6*T$153+$I6*T$154+$J6*T$155+$K6*T$156+$L6*T$157</f>
        <v>-1.765254609154E-014</v>
      </c>
      <c r="AH149" s="12" t="n">
        <f aca="false">$B6*U$147+$C6*U$148+$D6*U$149+$E6*U$150+$F6*U$151+$G6*U$152+$H6*U$153+$I6*U$154+$J6*U$155+$K6*U$156+$L6*U$157</f>
        <v>-2.25930385511219E-014</v>
      </c>
      <c r="AI149" s="12" t="n">
        <f aca="false">$B6*V$147+$C6*V$148+$D6*V$149+$E6*V$150+$F6*V$151+$G6*V$152+$H6*V$153+$I6*V$154+$J6*V$155+$K6*V$156+$L6*V$157</f>
        <v>-1.09912079437891E-014</v>
      </c>
      <c r="AJ149" s="12" t="n">
        <f aca="false">$B6*W$147+$C6*W$148+$D6*W$149+$E6*W$150+$F6*W$151+$G6*W$152+$H6*W$153+$I6*W$154+$J6*W$155+$K6*W$156+$L6*W$157</f>
        <v>7.38298311375729E-015</v>
      </c>
      <c r="AK149" s="12" t="n">
        <f aca="false">$B6*X$147+$C6*X$148+$D6*X$149+$E6*X$150+$F6*X$151+$G6*X$152+$H6*X$153+$I6*X$154+$J6*X$155+$K6*X$156+$L6*X$157</f>
        <v>0</v>
      </c>
      <c r="AL149" s="54" t="n">
        <f aca="false">$B6*Y$147+$C6*Y$148+$D6*Y$149+$E6*Y$150+$F6*Y$151+$G6*Y$152+$H6*Y$153+$I6*Y$154+$J6*Y$155+$K6*Y$156+$L6*Y$157</f>
        <v>3.77475828372553E-015</v>
      </c>
      <c r="AO149" s="33" t="n">
        <f aca="false">AO136+BQ136</f>
        <v>-0.782516700942316</v>
      </c>
      <c r="AP149" s="12" t="n">
        <f aca="false">AP136+BR136</f>
        <v>-2.92540644645061</v>
      </c>
      <c r="AQ149" s="34" t="n">
        <f aca="false">AQ136+BS136</f>
        <v>-0.082168861245651</v>
      </c>
      <c r="AR149" s="12" t="n">
        <f aca="false">AR136+BT136</f>
        <v>-1.29776438268863</v>
      </c>
      <c r="AS149" s="12" t="n">
        <f aca="false">AS136+BU136</f>
        <v>-2.40630999701506</v>
      </c>
      <c r="AT149" s="12" t="n">
        <f aca="false">AT136+BV136</f>
        <v>-2.76077942428873</v>
      </c>
      <c r="AU149" s="12" t="n">
        <f aca="false">AU136+BW136</f>
        <v>-1.1808925630845</v>
      </c>
      <c r="AV149" s="12" t="n">
        <f aca="false">AV136+BX136</f>
        <v>-1.56852189566358</v>
      </c>
      <c r="AW149" s="12" t="n">
        <f aca="false">AW136+BY136</f>
        <v>0.0323852435688226</v>
      </c>
      <c r="AX149" s="12" t="n">
        <f aca="false">AX136+BZ136</f>
        <v>-0.25680191780943</v>
      </c>
      <c r="AY149" s="12" t="n">
        <f aca="false">AY136+CA136</f>
        <v>-0.488829773657462</v>
      </c>
      <c r="AZ149" s="35" t="n">
        <f aca="false">AZ136+CB136</f>
        <v>0</v>
      </c>
      <c r="BB149" s="1" t="n">
        <f aca="false">-M149/$M$158</f>
        <v>6.84093725043932</v>
      </c>
      <c r="BC149" s="1"/>
      <c r="BD149" s="1" t="n">
        <f aca="false">$BB149*B$171</f>
        <v>0</v>
      </c>
      <c r="BE149" s="1" t="n">
        <f aca="false">$BB149*C$171</f>
        <v>0</v>
      </c>
      <c r="BF149" s="1" t="n">
        <f aca="false">$BB149*D$171</f>
        <v>0</v>
      </c>
      <c r="BG149" s="1" t="n">
        <f aca="false">$BB149*E$171</f>
        <v>0</v>
      </c>
      <c r="BH149" s="1" t="n">
        <f aca="false">$BB149*F$171</f>
        <v>0</v>
      </c>
      <c r="BI149" s="1" t="n">
        <f aca="false">$BB149*G$171</f>
        <v>0</v>
      </c>
      <c r="BJ149" s="1" t="n">
        <f aca="false">$BB149*H$171</f>
        <v>0</v>
      </c>
      <c r="BK149" s="1" t="n">
        <f aca="false">$BB149*I$171</f>
        <v>0</v>
      </c>
      <c r="BL149" s="1" t="n">
        <f aca="false">$BB149*J$171</f>
        <v>0</v>
      </c>
      <c r="BM149" s="1" t="n">
        <f aca="false">$BB149*K$171</f>
        <v>0</v>
      </c>
      <c r="BN149" s="1" t="n">
        <f aca="false">$BB149*L$171</f>
        <v>0</v>
      </c>
      <c r="BO149" s="1" t="n">
        <f aca="false">$BB149*M$171</f>
        <v>6.53525887012236</v>
      </c>
      <c r="BQ149" s="1" t="n">
        <f aca="false">$BB149*AO$158</f>
        <v>1.1022307025075</v>
      </c>
      <c r="BR149" s="1" t="n">
        <f aca="false">$BB149*AP$158</f>
        <v>2.82944520350751</v>
      </c>
      <c r="BS149" s="1" t="n">
        <f aca="false">$BB149*AQ$158</f>
        <v>3.91883035156937</v>
      </c>
      <c r="BT149" s="1" t="n">
        <f aca="false">$BB149*AR$158</f>
        <v>7.57271875547692</v>
      </c>
      <c r="BU149" s="1" t="n">
        <f aca="false">$BB149*AS$158</f>
        <v>3.43634876805329</v>
      </c>
      <c r="BV149" s="1" t="n">
        <f aca="false">$BB149*AT$158</f>
        <v>-0.443574657089092</v>
      </c>
      <c r="BW149" s="1" t="n">
        <f aca="false">$BB149*AU$158</f>
        <v>4.66550991454184</v>
      </c>
      <c r="BX149" s="1" t="n">
        <f aca="false">$BB149*AV$158</f>
        <v>3.23714294106495</v>
      </c>
      <c r="BY149" s="1" t="n">
        <f aca="false">$BB149*AW$158</f>
        <v>3.13454877936746</v>
      </c>
      <c r="BZ149" s="1" t="n">
        <f aca="false">$BB149*AX$158</f>
        <v>3.87513859731135</v>
      </c>
      <c r="CA149" s="1" t="n">
        <f aca="false">$BB149*AY$158</f>
        <v>-2.84175016891866</v>
      </c>
      <c r="CB149" s="1" t="n">
        <f aca="false">$BB149*AZ$158</f>
        <v>6.84093725043932</v>
      </c>
    </row>
    <row r="150" customFormat="false" ht="12.75" hidden="false" customHeight="false" outlineLevel="0" collapsed="false">
      <c r="B150" s="33" t="n">
        <f aca="false">B137+BD137</f>
        <v>0</v>
      </c>
      <c r="C150" s="12" t="n">
        <f aca="false">C137+BE137</f>
        <v>0</v>
      </c>
      <c r="D150" s="12" t="n">
        <f aca="false">D137+BF137</f>
        <v>0</v>
      </c>
      <c r="E150" s="34" t="n">
        <f aca="false">E137+BG137</f>
        <v>-1.33403471997161</v>
      </c>
      <c r="F150" s="12" t="n">
        <f aca="false">F137+BH137</f>
        <v>0</v>
      </c>
      <c r="G150" s="12" t="n">
        <f aca="false">G137+BI137</f>
        <v>0</v>
      </c>
      <c r="H150" s="12" t="n">
        <f aca="false">H137+BJ137</f>
        <v>0</v>
      </c>
      <c r="I150" s="12" t="n">
        <f aca="false">I137+BK137</f>
        <v>0</v>
      </c>
      <c r="J150" s="12" t="n">
        <f aca="false">J137+BL137</f>
        <v>0</v>
      </c>
      <c r="K150" s="12" t="n">
        <f aca="false">K137+BM137</f>
        <v>0</v>
      </c>
      <c r="L150" s="12" t="n">
        <f aca="false">L137+BN137</f>
        <v>0</v>
      </c>
      <c r="M150" s="35" t="n">
        <f aca="false">M137+BO137</f>
        <v>-1.09327847662603</v>
      </c>
      <c r="O150" s="50" t="n">
        <f aca="false">AO150/$E$150</f>
        <v>0.210736265808859</v>
      </c>
      <c r="P150" s="51" t="n">
        <f aca="false">AP150/$E$150</f>
        <v>0.656194496192423</v>
      </c>
      <c r="Q150" s="51" t="n">
        <f aca="false">AQ150/$E$150</f>
        <v>0.00469800877278919</v>
      </c>
      <c r="R150" s="51" t="n">
        <f aca="false">AR150/$E$150</f>
        <v>-0.444369217023795</v>
      </c>
      <c r="S150" s="51" t="n">
        <f aca="false">AS150/$E$150</f>
        <v>0.370855470432627</v>
      </c>
      <c r="T150" s="51" t="n">
        <f aca="false">AT150/$E$150</f>
        <v>0.604280323702637</v>
      </c>
      <c r="U150" s="51" t="n">
        <f aca="false">AU150/$E$150</f>
        <v>0.143951108733273</v>
      </c>
      <c r="V150" s="51" t="n">
        <f aca="false">AV150/$E$150</f>
        <v>0.190070564705861</v>
      </c>
      <c r="W150" s="51" t="n">
        <f aca="false">AW150/$E$150</f>
        <v>-0.190346890989566</v>
      </c>
      <c r="X150" s="51" t="n">
        <f aca="false">AX150/$E$150</f>
        <v>-0.843263236892515</v>
      </c>
      <c r="Y150" s="52" t="n">
        <f aca="false">AY150/$E$150</f>
        <v>0.34561519117731</v>
      </c>
      <c r="Z150" s="0"/>
      <c r="AB150" s="53" t="n">
        <f aca="false">$B7*O$147+$C7*O$148+$D7*O$149+$E7*O$150+$F7*O$151+$G7*O$152+$H7*O$153+$I7*O$154+$J7*O$155+$K7*O$156+$L7*O$157</f>
        <v>-3.19189119579733E-015</v>
      </c>
      <c r="AC150" s="12" t="n">
        <f aca="false">$B7*P$147+$C7*P$148+$D7*P$149+$E7*P$150+$F7*P$151+$G7*P$152+$H7*P$153+$I7*P$154+$J7*P$155+$K7*P$156+$L7*P$157</f>
        <v>-2.77555756156289E-015</v>
      </c>
      <c r="AD150" s="12" t="n">
        <f aca="false">$B7*Q$147+$C7*Q$148+$D7*Q$149+$E7*Q$150+$F7*Q$151+$G7*Q$152+$H7*Q$153+$I7*Q$154+$J7*Q$155+$K7*Q$156+$L7*Q$157</f>
        <v>0</v>
      </c>
      <c r="AE150" s="12" t="n">
        <f aca="false">$B7*R$147+$C7*R$148+$D7*R$149+$E7*R$150+$F7*R$151+$G7*R$152+$H7*R$153+$I7*R$154+$J7*R$155+$K7*R$156+$L7*R$157</f>
        <v>1</v>
      </c>
      <c r="AF150" s="12" t="n">
        <f aca="false">$B7*S$147+$C7*S$148+$D7*S$149+$E7*S$150+$F7*S$151+$G7*S$152+$H7*S$153+$I7*S$154+$J7*S$155+$K7*S$156+$L7*S$157</f>
        <v>0</v>
      </c>
      <c r="AG150" s="12" t="n">
        <f aca="false">$B7*T$147+$C7*T$148+$D7*T$149+$E7*T$150+$F7*T$151+$G7*T$152+$H7*T$153+$I7*T$154+$J7*T$155+$K7*T$156+$L7*T$157</f>
        <v>-3.10862446895044E-015</v>
      </c>
      <c r="AH150" s="12" t="n">
        <f aca="false">$B7*U$147+$C7*U$148+$D7*U$149+$E7*U$150+$F7*U$151+$G7*U$152+$H7*U$153+$I7*U$154+$J7*U$155+$K7*U$156+$L7*U$157</f>
        <v>0</v>
      </c>
      <c r="AI150" s="12" t="n">
        <f aca="false">$B7*V$147+$C7*V$148+$D7*V$149+$E7*V$150+$F7*V$151+$G7*V$152+$H7*V$153+$I7*V$154+$J7*V$155+$K7*V$156+$L7*V$157</f>
        <v>0</v>
      </c>
      <c r="AJ150" s="12" t="n">
        <f aca="false">$B7*W$147+$C7*W$148+$D7*W$149+$E7*W$150+$F7*W$151+$G7*W$152+$H7*W$153+$I7*W$154+$J7*W$155+$K7*W$156+$L7*W$157</f>
        <v>5.13478148889135E-015</v>
      </c>
      <c r="AK150" s="12" t="n">
        <f aca="false">$B7*X$147+$C7*X$148+$D7*X$149+$E7*X$150+$F7*X$151+$G7*X$152+$H7*X$153+$I7*X$154+$J7*X$155+$K7*X$156+$L7*X$157</f>
        <v>0</v>
      </c>
      <c r="AL150" s="54" t="n">
        <f aca="false">$B7*Y$147+$C7*Y$148+$D7*Y$149+$E7*Y$150+$F7*Y$151+$G7*Y$152+$H7*Y$153+$I7*Y$154+$J7*Y$155+$K7*Y$156+$L7*Y$157</f>
        <v>-5.27355936696949E-015</v>
      </c>
      <c r="AO150" s="33" t="n">
        <f aca="false">AO137+BQ137</f>
        <v>-0.281129495346185</v>
      </c>
      <c r="AP150" s="12" t="n">
        <f aca="false">AP137+BR137</f>
        <v>-0.87538624097497</v>
      </c>
      <c r="AQ150" s="12" t="n">
        <f aca="false">AQ137+BS137</f>
        <v>-0.00626730681763199</v>
      </c>
      <c r="AR150" s="34" t="n">
        <f aca="false">AR137+BT137</f>
        <v>0.592803963996342</v>
      </c>
      <c r="AS150" s="12" t="n">
        <f aca="false">AS137+BU137</f>
        <v>-0.494734073648529</v>
      </c>
      <c r="AT150" s="12" t="n">
        <f aca="false">AT137+BV137</f>
        <v>-0.806130932415002</v>
      </c>
      <c r="AU150" s="12" t="n">
        <f aca="false">AU137+BW137</f>
        <v>-0.192035777028595</v>
      </c>
      <c r="AV150" s="12" t="n">
        <f aca="false">AV137+BX137</f>
        <v>-0.25356073256223</v>
      </c>
      <c r="AW150" s="12" t="n">
        <f aca="false">AW137+BY137</f>
        <v>0.253929361418732</v>
      </c>
      <c r="AX150" s="12" t="n">
        <f aca="false">AX137+BZ137</f>
        <v>1.12494243609026</v>
      </c>
      <c r="AY150" s="12" t="n">
        <f aca="false">AY137+CA137</f>
        <v>-0.461062664780157</v>
      </c>
      <c r="AZ150" s="35" t="n">
        <f aca="false">AZ137+CB137</f>
        <v>0</v>
      </c>
      <c r="BB150" s="1" t="n">
        <f aca="false">-M150/$M$158</f>
        <v>1.14441517994749</v>
      </c>
      <c r="BC150" s="1"/>
      <c r="BD150" s="1" t="n">
        <f aca="false">$BB150*B$171</f>
        <v>0</v>
      </c>
      <c r="BE150" s="1" t="n">
        <f aca="false">$BB150*C$171</f>
        <v>0</v>
      </c>
      <c r="BF150" s="1" t="n">
        <f aca="false">$BB150*D$171</f>
        <v>0</v>
      </c>
      <c r="BG150" s="1" t="n">
        <f aca="false">$BB150*E$171</f>
        <v>0</v>
      </c>
      <c r="BH150" s="1" t="n">
        <f aca="false">$BB150*F$171</f>
        <v>0</v>
      </c>
      <c r="BI150" s="1" t="n">
        <f aca="false">$BB150*G$171</f>
        <v>0</v>
      </c>
      <c r="BJ150" s="1" t="n">
        <f aca="false">$BB150*H$171</f>
        <v>0</v>
      </c>
      <c r="BK150" s="1" t="n">
        <f aca="false">$BB150*I$171</f>
        <v>0</v>
      </c>
      <c r="BL150" s="1" t="n">
        <f aca="false">$BB150*J$171</f>
        <v>0</v>
      </c>
      <c r="BM150" s="1" t="n">
        <f aca="false">$BB150*K$171</f>
        <v>0</v>
      </c>
      <c r="BN150" s="1" t="n">
        <f aca="false">$BB150*L$171</f>
        <v>0</v>
      </c>
      <c r="BO150" s="1" t="n">
        <f aca="false">$BB150*M$171</f>
        <v>1.09327847662603</v>
      </c>
      <c r="BQ150" s="1" t="n">
        <f aca="false">$BB150*AO$158</f>
        <v>0.184391334341324</v>
      </c>
      <c r="BR150" s="1" t="n">
        <f aca="false">$BB150*AP$158</f>
        <v>0.473335732105374</v>
      </c>
      <c r="BS150" s="1" t="n">
        <f aca="false">$BB150*AQ$158</f>
        <v>0.655578143431583</v>
      </c>
      <c r="BT150" s="1" t="n">
        <f aca="false">$BB150*AR$158</f>
        <v>1.2668343503201</v>
      </c>
      <c r="BU150" s="1" t="n">
        <f aca="false">$BB150*AS$158</f>
        <v>0.574864166967985</v>
      </c>
      <c r="BV150" s="1" t="n">
        <f aca="false">$BB150*AT$158</f>
        <v>-0.0742052663880467</v>
      </c>
      <c r="BW150" s="1" t="n">
        <f aca="false">$BB150*AU$158</f>
        <v>0.780489598564047</v>
      </c>
      <c r="BX150" s="1" t="n">
        <f aca="false">$BB150*AV$158</f>
        <v>0.541539175962577</v>
      </c>
      <c r="BY150" s="1" t="n">
        <f aca="false">$BB150*AW$158</f>
        <v>0.52437627682722</v>
      </c>
      <c r="BZ150" s="1" t="n">
        <f aca="false">$BB150*AX$158</f>
        <v>0.648268983154136</v>
      </c>
      <c r="CA150" s="1" t="n">
        <f aca="false">$BB150*AY$158</f>
        <v>-0.47539422039283</v>
      </c>
      <c r="CB150" s="1" t="n">
        <f aca="false">$BB150*AZ$158</f>
        <v>1.14441517994749</v>
      </c>
    </row>
    <row r="151" customFormat="false" ht="12.75" hidden="false" customHeight="false" outlineLevel="0" collapsed="false">
      <c r="B151" s="33" t="n">
        <f aca="false">B138+BD138</f>
        <v>0</v>
      </c>
      <c r="C151" s="12" t="n">
        <f aca="false">C138+BE138</f>
        <v>0</v>
      </c>
      <c r="D151" s="12" t="n">
        <f aca="false">D138+BF138</f>
        <v>0</v>
      </c>
      <c r="E151" s="12" t="n">
        <f aca="false">E138+BG138</f>
        <v>0</v>
      </c>
      <c r="F151" s="34" t="n">
        <f aca="false">F138+BH138</f>
        <v>-1.64142895850351</v>
      </c>
      <c r="G151" s="12" t="n">
        <f aca="false">G138+BI138</f>
        <v>0</v>
      </c>
      <c r="H151" s="12" t="n">
        <f aca="false">H138+BJ138</f>
        <v>0</v>
      </c>
      <c r="I151" s="12" t="n">
        <f aca="false">I138+BK138</f>
        <v>0</v>
      </c>
      <c r="J151" s="12" t="n">
        <f aca="false">J138+BL138</f>
        <v>0</v>
      </c>
      <c r="K151" s="12" t="n">
        <f aca="false">K138+BM138</f>
        <v>0</v>
      </c>
      <c r="L151" s="12" t="n">
        <f aca="false">L138+BN138</f>
        <v>0</v>
      </c>
      <c r="M151" s="35" t="n">
        <f aca="false">M138+BO138</f>
        <v>0.727557264959857</v>
      </c>
      <c r="O151" s="50" t="n">
        <f aca="false">AO151/$F$151</f>
        <v>-0.243228161320244</v>
      </c>
      <c r="P151" s="51" t="n">
        <f aca="false">AP151/$F$151</f>
        <v>0.49257479960615</v>
      </c>
      <c r="Q151" s="51" t="n">
        <f aca="false">AQ151/$F$151</f>
        <v>0.197019572125157</v>
      </c>
      <c r="R151" s="51" t="n">
        <f aca="false">AR151/$F$151</f>
        <v>0.453539129031291</v>
      </c>
      <c r="S151" s="51" t="n">
        <f aca="false">AS151/$F$151</f>
        <v>0.0652170183851692</v>
      </c>
      <c r="T151" s="51" t="n">
        <f aca="false">AT151/$F$151</f>
        <v>0.385511109093897</v>
      </c>
      <c r="U151" s="51" t="n">
        <f aca="false">AU151/$F$151</f>
        <v>0.293603708239469</v>
      </c>
      <c r="V151" s="51" t="n">
        <f aca="false">AV151/$F$151</f>
        <v>0.224332278551673</v>
      </c>
      <c r="W151" s="51" t="n">
        <f aca="false">AW151/$F$151</f>
        <v>0.535959141718447</v>
      </c>
      <c r="X151" s="51" t="n">
        <f aca="false">AX151/$F$151</f>
        <v>0.0351746028898788</v>
      </c>
      <c r="Y151" s="52" t="n">
        <f aca="false">AY151/$F$151</f>
        <v>0.041496382779187</v>
      </c>
      <c r="Z151" s="0"/>
      <c r="AB151" s="53" t="n">
        <f aca="false">$B8*O$147+$C8*O$148+$D8*O$149+$E8*O$150+$F8*O$151+$G8*O$152+$H8*O$153+$I8*O$154+$J8*O$155+$K8*O$156+$L8*O$157</f>
        <v>2.99760216648792E-015</v>
      </c>
      <c r="AC151" s="12" t="n">
        <f aca="false">$B8*P$147+$C8*P$148+$D8*P$149+$E8*P$150+$F8*P$151+$G8*P$152+$H8*P$153+$I8*P$154+$J8*P$155+$K8*P$156+$L8*P$157</f>
        <v>-1.29896093881143E-014</v>
      </c>
      <c r="AD151" s="12" t="n">
        <f aca="false">$B8*Q$147+$C8*Q$148+$D8*Q$149+$E8*Q$150+$F8*Q$151+$G8*Q$152+$H8*Q$153+$I8*Q$154+$J8*Q$155+$K8*Q$156+$L8*Q$157</f>
        <v>0</v>
      </c>
      <c r="AE151" s="12" t="n">
        <f aca="false">$B8*R$147+$C8*R$148+$D8*R$149+$E8*R$150+$F8*R$151+$G8*R$152+$H8*R$153+$I8*R$154+$J8*R$155+$K8*R$156+$L8*R$157</f>
        <v>-3.10862446895044E-015</v>
      </c>
      <c r="AF151" s="12" t="n">
        <f aca="false">$B8*S$147+$C8*S$148+$D8*S$149+$E8*S$150+$F8*S$151+$G8*S$152+$H8*S$153+$I8*S$154+$J8*S$155+$K8*S$156+$L8*S$157</f>
        <v>1.00000000000001</v>
      </c>
      <c r="AG151" s="12" t="n">
        <f aca="false">$B8*T$147+$C8*T$148+$D8*T$149+$E8*T$150+$F8*T$151+$G8*T$152+$H8*T$153+$I8*T$154+$J8*T$155+$K8*T$156+$L8*T$157</f>
        <v>5.32907051820075E-015</v>
      </c>
      <c r="AH151" s="12" t="n">
        <f aca="false">$B8*U$147+$C8*U$148+$D8*U$149+$E8*U$150+$F8*U$151+$G8*U$152+$H8*U$153+$I8*U$154+$J8*U$155+$K8*U$156+$L8*U$157</f>
        <v>2.88657986402541E-015</v>
      </c>
      <c r="AI151" s="12" t="n">
        <f aca="false">$B8*V$147+$C8*V$148+$D8*V$149+$E8*V$150+$F8*V$151+$G8*V$152+$H8*V$153+$I8*V$154+$J8*V$155+$K8*V$156+$L8*V$157</f>
        <v>6.21724893790088E-015</v>
      </c>
      <c r="AJ151" s="12" t="n">
        <f aca="false">$B8*W$147+$C8*W$148+$D8*W$149+$E8*W$150+$F8*W$151+$G8*W$152+$H8*W$153+$I8*W$154+$J8*W$155+$K8*W$156+$L8*W$157</f>
        <v>0</v>
      </c>
      <c r="AK151" s="12" t="n">
        <f aca="false">$B8*X$147+$C8*X$148+$D8*X$149+$E8*X$150+$F8*X$151+$G8*X$152+$H8*X$153+$I8*X$154+$J8*X$155+$K8*X$156+$L8*X$157</f>
        <v>6.38378239159465E-016</v>
      </c>
      <c r="AL151" s="54" t="n">
        <f aca="false">$B8*Y$147+$C8*Y$148+$D8*Y$149+$E8*Y$150+$F8*Y$151+$G8*Y$152+$H8*Y$153+$I8*Y$154+$J8*Y$155+$K8*Y$156+$L8*Y$157</f>
        <v>-5.25274268525777E-015</v>
      </c>
      <c r="AO151" s="33" t="n">
        <f aca="false">AO138+BQ138</f>
        <v>0.39924174751461</v>
      </c>
      <c r="AP151" s="12" t="n">
        <f aca="false">AP138+BR138</f>
        <v>-0.808526540302596</v>
      </c>
      <c r="AQ151" s="12" t="n">
        <f aca="false">AQ138+BS138</f>
        <v>-0.323393631078202</v>
      </c>
      <c r="AR151" s="12" t="n">
        <f aca="false">AR138+BT138</f>
        <v>-0.744452260206419</v>
      </c>
      <c r="AS151" s="34" t="n">
        <f aca="false">AS138+BU138</f>
        <v>-0.107049102564672</v>
      </c>
      <c r="AT151" s="12" t="n">
        <f aca="false">AT138+BV138</f>
        <v>-0.632789098291527</v>
      </c>
      <c r="AU151" s="12" t="n">
        <f aca="false">AU138+BW138</f>
        <v>-0.481929629028278</v>
      </c>
      <c r="AV151" s="12" t="n">
        <f aca="false">AV138+BX138</f>
        <v>-0.368225498341791</v>
      </c>
      <c r="AW151" s="12" t="n">
        <f aca="false">AW138+BY138</f>
        <v>-0.879738855791343</v>
      </c>
      <c r="AX151" s="12" t="n">
        <f aca="false">AX138+BZ138</f>
        <v>-0.0577366117873082</v>
      </c>
      <c r="AY151" s="12" t="n">
        <f aca="false">AY138+CA138</f>
        <v>-0.0681133643669036</v>
      </c>
      <c r="AZ151" s="35" t="n">
        <f aca="false">AZ138+CB138</f>
        <v>0</v>
      </c>
      <c r="BB151" s="1" t="n">
        <f aca="false">-M151/$M$158</f>
        <v>-0.761587826068541</v>
      </c>
      <c r="BC151" s="1"/>
      <c r="BD151" s="1" t="n">
        <f aca="false">$BB151*B$171</f>
        <v>-0</v>
      </c>
      <c r="BE151" s="1" t="n">
        <f aca="false">$BB151*C$171</f>
        <v>-0</v>
      </c>
      <c r="BF151" s="1" t="n">
        <f aca="false">$BB151*D$171</f>
        <v>-0</v>
      </c>
      <c r="BG151" s="1" t="n">
        <f aca="false">$BB151*E$171</f>
        <v>-0</v>
      </c>
      <c r="BH151" s="1" t="n">
        <f aca="false">$BB151*F$171</f>
        <v>-0</v>
      </c>
      <c r="BI151" s="1" t="n">
        <f aca="false">$BB151*G$171</f>
        <v>-0</v>
      </c>
      <c r="BJ151" s="1" t="n">
        <f aca="false">$BB151*H$171</f>
        <v>-0</v>
      </c>
      <c r="BK151" s="1" t="n">
        <f aca="false">$BB151*I$171</f>
        <v>-0</v>
      </c>
      <c r="BL151" s="1" t="n">
        <f aca="false">$BB151*J$171</f>
        <v>-0</v>
      </c>
      <c r="BM151" s="1" t="n">
        <f aca="false">$BB151*K$171</f>
        <v>-0</v>
      </c>
      <c r="BN151" s="1" t="n">
        <f aca="false">$BB151*L$171</f>
        <v>-0</v>
      </c>
      <c r="BO151" s="1" t="n">
        <f aca="false">$BB151*M$171</f>
        <v>-0.727557264959857</v>
      </c>
      <c r="BQ151" s="1" t="n">
        <f aca="false">$BB151*AO$158</f>
        <v>-0.12270913382443</v>
      </c>
      <c r="BR151" s="1" t="n">
        <f aca="false">$BB151*AP$158</f>
        <v>-0.314996460664942</v>
      </c>
      <c r="BS151" s="1" t="n">
        <f aca="false">$BB151*AQ$158</f>
        <v>-0.436275524671926</v>
      </c>
      <c r="BT151" s="1" t="n">
        <f aca="false">$BB151*AR$158</f>
        <v>-0.843055593594542</v>
      </c>
      <c r="BU151" s="1" t="n">
        <f aca="false">$BB151*AS$158</f>
        <v>-0.382561817491741</v>
      </c>
      <c r="BV151" s="1" t="n">
        <f aca="false">$BB151*AT$158</f>
        <v>0.0493822770805105</v>
      </c>
      <c r="BW151" s="1" t="n">
        <f aca="false">$BB151*AU$158</f>
        <v>-0.519401863112976</v>
      </c>
      <c r="BX151" s="1" t="n">
        <f aca="false">$BB151*AV$158</f>
        <v>-0.360384632237411</v>
      </c>
      <c r="BY151" s="1" t="n">
        <f aca="false">$BB151*AW$158</f>
        <v>-0.348963029946073</v>
      </c>
      <c r="BZ151" s="1" t="n">
        <f aca="false">$BB151*AX$158</f>
        <v>-0.431411409284762</v>
      </c>
      <c r="CA151" s="1" t="n">
        <f aca="false">$BB151*AY$158</f>
        <v>0.316366347789213</v>
      </c>
      <c r="CB151" s="1" t="n">
        <f aca="false">$BB151*AZ$158</f>
        <v>-0.761587826068541</v>
      </c>
    </row>
    <row r="152" customFormat="false" ht="12.75" hidden="false" customHeight="false" outlineLevel="0" collapsed="false">
      <c r="B152" s="33" t="n">
        <f aca="false">B139+BD139</f>
        <v>0</v>
      </c>
      <c r="C152" s="12" t="n">
        <f aca="false">C139+BE139</f>
        <v>0</v>
      </c>
      <c r="D152" s="12" t="n">
        <f aca="false">D139+BF139</f>
        <v>0</v>
      </c>
      <c r="E152" s="12" t="n">
        <f aca="false">E139+BG139</f>
        <v>0</v>
      </c>
      <c r="F152" s="12" t="n">
        <f aca="false">F139+BH139</f>
        <v>0</v>
      </c>
      <c r="G152" s="34" t="n">
        <f aca="false">G139+BI139</f>
        <v>-0.658838533239246</v>
      </c>
      <c r="H152" s="12" t="n">
        <f aca="false">H139+BJ139</f>
        <v>0</v>
      </c>
      <c r="I152" s="12" t="n">
        <f aca="false">I139+BK139</f>
        <v>0</v>
      </c>
      <c r="J152" s="12" t="n">
        <f aca="false">J139+BL139</f>
        <v>0</v>
      </c>
      <c r="K152" s="12" t="n">
        <f aca="false">K139+BM139</f>
        <v>0</v>
      </c>
      <c r="L152" s="12" t="n">
        <f aca="false">L139+BN139</f>
        <v>0</v>
      </c>
      <c r="M152" s="35" t="n">
        <f aca="false">M139+BO139</f>
        <v>-0.706375197117104</v>
      </c>
      <c r="O152" s="50" t="n">
        <f aca="false">AO152/$G$152</f>
        <v>0.112247235638931</v>
      </c>
      <c r="P152" s="51" t="n">
        <f aca="false">AP152/$G$152</f>
        <v>0.718353528217531</v>
      </c>
      <c r="Q152" s="51" t="n">
        <f aca="false">AQ152/$G$152</f>
        <v>0.433969398427715</v>
      </c>
      <c r="R152" s="51" t="n">
        <f aca="false">AR152/$G$152</f>
        <v>0.706735635825988</v>
      </c>
      <c r="S152" s="51" t="n">
        <f aca="false">AS152/$G$152</f>
        <v>0.630009444880174</v>
      </c>
      <c r="T152" s="51" t="n">
        <f aca="false">AT152/$G$152</f>
        <v>0.31999384367184</v>
      </c>
      <c r="U152" s="51" t="n">
        <f aca="false">AU152/$G$152</f>
        <v>0.628871337654641</v>
      </c>
      <c r="V152" s="51" t="n">
        <f aca="false">AV152/$G$152</f>
        <v>0.459165433599111</v>
      </c>
      <c r="W152" s="51" t="n">
        <f aca="false">AW152/$G$152</f>
        <v>0.301098838368263</v>
      </c>
      <c r="X152" s="51" t="n">
        <f aca="false">AX152/$G$152</f>
        <v>0.0686983050399306</v>
      </c>
      <c r="Y152" s="52" t="n">
        <f aca="false">AY152/$G$152</f>
        <v>0.0246220080860514</v>
      </c>
      <c r="Z152" s="0"/>
      <c r="AB152" s="53" t="n">
        <f aca="false">$B9*O$147+$C9*O$148+$D9*O$149+$E9*O$150+$F9*O$151+$G9*O$152+$H9*O$153+$I9*O$154+$J9*O$155+$K9*O$156+$L9*O$157</f>
        <v>5.15906761755502E-015</v>
      </c>
      <c r="AC152" s="12" t="n">
        <f aca="false">$B9*P$147+$C9*P$148+$D9*P$149+$E9*P$150+$F9*P$151+$G9*P$152+$H9*P$153+$I9*P$154+$J9*P$155+$K9*P$156+$L9*P$157</f>
        <v>1.7649076644588E-014</v>
      </c>
      <c r="AD152" s="12" t="n">
        <f aca="false">$B9*Q$147+$C9*Q$148+$D9*Q$149+$E9*Q$150+$F9*Q$151+$G9*Q$152+$H9*Q$153+$I9*Q$154+$J9*Q$155+$K9*Q$156+$L9*Q$157</f>
        <v>4.14598910758457E-015</v>
      </c>
      <c r="AE152" s="12" t="n">
        <f aca="false">$B9*R$147+$C9*R$148+$D9*R$149+$E9*R$150+$F9*R$151+$G9*R$152+$H9*R$153+$I9*R$154+$J9*R$155+$K9*R$156+$L9*R$157</f>
        <v>-4.68375338513738E-016</v>
      </c>
      <c r="AF152" s="12" t="n">
        <f aca="false">$B9*S$147+$C9*S$148+$D9*S$149+$E9*S$150+$F9*S$151+$G9*S$152+$H9*S$153+$I9*S$154+$J9*S$155+$K9*S$156+$L9*S$157</f>
        <v>-1.32532873564628E-015</v>
      </c>
      <c r="AG152" s="12" t="n">
        <f aca="false">$B9*T$147+$C9*T$148+$D9*T$149+$E9*T$150+$F9*T$151+$G9*T$152+$H9*T$153+$I9*T$154+$J9*T$155+$K9*T$156+$L9*T$157</f>
        <v>1.00000000000001</v>
      </c>
      <c r="AH152" s="12" t="n">
        <f aca="false">$B9*U$147+$C9*U$148+$D9*U$149+$E9*U$150+$F9*U$151+$G9*U$152+$H9*U$153+$I9*U$154+$J9*U$155+$K9*U$156+$L9*U$157</f>
        <v>4.95783969434172E-015</v>
      </c>
      <c r="AI152" s="12" t="n">
        <f aca="false">$B9*V$147+$C9*V$148+$D9*V$149+$E9*V$150+$F9*V$151+$G9*V$152+$H9*V$153+$I9*V$154+$J9*V$155+$K9*V$156+$L9*V$157</f>
        <v>-1.65839564303383E-015</v>
      </c>
      <c r="AJ152" s="12" t="n">
        <f aca="false">$B9*W$147+$C9*W$148+$D9*W$149+$E9*W$150+$F9*W$151+$G9*W$152+$H9*W$153+$I9*W$154+$J9*W$155+$K9*W$156+$L9*W$157</f>
        <v>-7.71951946809679E-015</v>
      </c>
      <c r="AK152" s="12" t="n">
        <f aca="false">$B9*X$147+$C9*X$148+$D9*X$149+$E9*X$150+$F9*X$151+$G9*X$152+$H9*X$153+$I9*X$154+$J9*X$155+$K9*X$156+$L9*X$157</f>
        <v>0</v>
      </c>
      <c r="AL152" s="54" t="n">
        <f aca="false">$B9*Y$147+$C9*Y$148+$D9*Y$149+$E9*Y$150+$F9*Y$151+$G9*Y$152+$H9*Y$153+$I9*Y$154+$J9*Y$155+$K9*Y$156+$L9*Y$157</f>
        <v>7.05685510027365E-015</v>
      </c>
      <c r="AO152" s="33" t="n">
        <f aca="false">AO139+BQ139</f>
        <v>-0.0739528040885135</v>
      </c>
      <c r="AP152" s="12" t="n">
        <f aca="false">AP139+BR139</f>
        <v>-0.473278984878075</v>
      </c>
      <c r="AQ152" s="12" t="n">
        <f aca="false">AQ139+BS139</f>
        <v>-0.285915761930834</v>
      </c>
      <c r="AR152" s="12" t="n">
        <f aca="false">AR139+BT139</f>
        <v>-0.4656246696955</v>
      </c>
      <c r="AS152" s="12" t="n">
        <f aca="false">AS139+BU139</f>
        <v>-0.415074498591725</v>
      </c>
      <c r="AT152" s="34" t="n">
        <f aca="false">AT139+BV139</f>
        <v>-0.210824274610344</v>
      </c>
      <c r="AU152" s="12" t="n">
        <f aca="false">AU139+BW139</f>
        <v>-0.414324669696586</v>
      </c>
      <c r="AV152" s="12" t="n">
        <f aca="false">AV139+BX139</f>
        <v>-0.3025158807866</v>
      </c>
      <c r="AW152" s="12" t="n">
        <f aca="false">AW139+BY139</f>
        <v>-0.198375517030587</v>
      </c>
      <c r="AX152" s="12" t="n">
        <f aca="false">AX139+BZ139</f>
        <v>-0.0452610905285302</v>
      </c>
      <c r="AY152" s="12" t="n">
        <f aca="false">AY139+CA139</f>
        <v>-0.016221927692819</v>
      </c>
      <c r="AZ152" s="35" t="n">
        <f aca="false">AZ139+CB139</f>
        <v>0</v>
      </c>
      <c r="BB152" s="1" t="n">
        <f aca="false">-M152/$M$158</f>
        <v>0.739414994077249</v>
      </c>
      <c r="BC152" s="1"/>
      <c r="BD152" s="1" t="n">
        <f aca="false">$BB152*B$171</f>
        <v>0</v>
      </c>
      <c r="BE152" s="1" t="n">
        <f aca="false">$BB152*C$171</f>
        <v>0</v>
      </c>
      <c r="BF152" s="1" t="n">
        <f aca="false">$BB152*D$171</f>
        <v>0</v>
      </c>
      <c r="BG152" s="1" t="n">
        <f aca="false">$BB152*E$171</f>
        <v>0</v>
      </c>
      <c r="BH152" s="1" t="n">
        <f aca="false">$BB152*F$171</f>
        <v>0</v>
      </c>
      <c r="BI152" s="1" t="n">
        <f aca="false">$BB152*G$171</f>
        <v>0</v>
      </c>
      <c r="BJ152" s="1" t="n">
        <f aca="false">$BB152*H$171</f>
        <v>0</v>
      </c>
      <c r="BK152" s="1" t="n">
        <f aca="false">$BB152*I$171</f>
        <v>0</v>
      </c>
      <c r="BL152" s="1" t="n">
        <f aca="false">$BB152*J$171</f>
        <v>0</v>
      </c>
      <c r="BM152" s="1" t="n">
        <f aca="false">$BB152*K$171</f>
        <v>0</v>
      </c>
      <c r="BN152" s="1" t="n">
        <f aca="false">$BB152*L$171</f>
        <v>0</v>
      </c>
      <c r="BO152" s="1" t="n">
        <f aca="false">$BB152*M$171</f>
        <v>0.706375197117104</v>
      </c>
      <c r="BQ152" s="1" t="n">
        <f aca="false">$BB152*AO$158</f>
        <v>0.119136585898958</v>
      </c>
      <c r="BR152" s="1" t="n">
        <f aca="false">$BB152*AP$158</f>
        <v>0.305825668589352</v>
      </c>
      <c r="BS152" s="1" t="n">
        <f aca="false">$BB152*AQ$158</f>
        <v>0.423573819655973</v>
      </c>
      <c r="BT152" s="1" t="n">
        <f aca="false">$BB152*AR$158</f>
        <v>0.818510912867979</v>
      </c>
      <c r="BU152" s="1" t="n">
        <f aca="false">$BB152*AS$158</f>
        <v>0.371423930809235</v>
      </c>
      <c r="BV152" s="1" t="n">
        <f aca="false">$BB152*AT$158</f>
        <v>-0.0479445637983723</v>
      </c>
      <c r="BW152" s="1" t="n">
        <f aca="false">$BB152*AU$158</f>
        <v>0.504280021806481</v>
      </c>
      <c r="BX152" s="1" t="n">
        <f aca="false">$BB152*AV$158</f>
        <v>0.349892411078765</v>
      </c>
      <c r="BY152" s="1" t="n">
        <f aca="false">$BB152*AW$158</f>
        <v>0.338803336776989</v>
      </c>
      <c r="BZ152" s="1" t="n">
        <f aca="false">$BB152*AX$158</f>
        <v>0.418851317894414</v>
      </c>
      <c r="CA152" s="1" t="n">
        <f aca="false">$BB152*AY$158</f>
        <v>-0.3071556728846</v>
      </c>
      <c r="CB152" s="1" t="n">
        <f aca="false">$BB152*AZ$158</f>
        <v>0.739414994077249</v>
      </c>
    </row>
    <row r="153" customFormat="false" ht="12.75" hidden="false" customHeight="false" outlineLevel="0" collapsed="false">
      <c r="B153" s="33" t="n">
        <f aca="false">B140+BD140</f>
        <v>0</v>
      </c>
      <c r="C153" s="12" t="n">
        <f aca="false">C140+BE140</f>
        <v>0</v>
      </c>
      <c r="D153" s="12" t="n">
        <f aca="false">D140+BF140</f>
        <v>0</v>
      </c>
      <c r="E153" s="12" t="n">
        <f aca="false">E140+BG140</f>
        <v>0</v>
      </c>
      <c r="F153" s="12" t="n">
        <f aca="false">F140+BH140</f>
        <v>0</v>
      </c>
      <c r="G153" s="12" t="n">
        <f aca="false">G140+BI140</f>
        <v>0</v>
      </c>
      <c r="H153" s="34" t="n">
        <f aca="false">H140+BJ140</f>
        <v>0.0474042947744066</v>
      </c>
      <c r="I153" s="12" t="n">
        <f aca="false">I140+BK140</f>
        <v>0</v>
      </c>
      <c r="J153" s="12" t="n">
        <f aca="false">J140+BL140</f>
        <v>0</v>
      </c>
      <c r="K153" s="12" t="n">
        <f aca="false">K140+BM140</f>
        <v>0</v>
      </c>
      <c r="L153" s="12" t="n">
        <f aca="false">L140+BN140</f>
        <v>0</v>
      </c>
      <c r="M153" s="35" t="n">
        <f aca="false">M140+BO140</f>
        <v>0.106548807089997</v>
      </c>
      <c r="O153" s="50" t="n">
        <f aca="false">AO153/$H$153</f>
        <v>0.294588062450249</v>
      </c>
      <c r="P153" s="51" t="n">
        <f aca="false">AP153/$H$153</f>
        <v>1.0309653690669</v>
      </c>
      <c r="Q153" s="51" t="n">
        <f aca="false">AQ153/$H$153</f>
        <v>0.304400102898812</v>
      </c>
      <c r="R153" s="51" t="n">
        <f aca="false">AR153/$H$153</f>
        <v>0.561910576637135</v>
      </c>
      <c r="S153" s="51" t="n">
        <f aca="false">AS153/$H$153</f>
        <v>0.902266093771423</v>
      </c>
      <c r="T153" s="51" t="n">
        <f aca="false">AT153/$H$153</f>
        <v>1.00066036139415</v>
      </c>
      <c r="U153" s="51" t="n">
        <f aca="false">AU153/$H$153</f>
        <v>0.0606732054491808</v>
      </c>
      <c r="V153" s="51" t="n">
        <f aca="false">AV153/$H$153</f>
        <v>0.58196993274387</v>
      </c>
      <c r="W153" s="51" t="n">
        <f aca="false">AW153/$H$153</f>
        <v>0.0184143347937531</v>
      </c>
      <c r="X153" s="51" t="n">
        <f aca="false">AX153/$H$153</f>
        <v>0.0933814661804083</v>
      </c>
      <c r="Y153" s="52" t="n">
        <f aca="false">AY153/$H$153</f>
        <v>0.146618600836216</v>
      </c>
      <c r="Z153" s="0"/>
      <c r="AB153" s="53" t="n">
        <f aca="false">$B10*O$147+$C10*O$148+$D10*O$149+$E10*O$150+$F10*O$151+$G10*O$152+$H10*O$153+$I10*O$154+$J10*O$155+$K10*O$156+$L10*O$157</f>
        <v>8.34401991944844E-015</v>
      </c>
      <c r="AC153" s="12" t="n">
        <f aca="false">$B10*P$147+$C10*P$148+$D10*P$149+$E10*P$150+$F10*P$151+$G10*P$152+$H10*P$153+$I10*P$154+$J10*P$155+$K10*P$156+$L10*P$157</f>
        <v>1.02418074021671E-014</v>
      </c>
      <c r="AD153" s="12" t="n">
        <f aca="false">$B10*Q$147+$C10*Q$148+$D10*Q$149+$E10*Q$150+$F10*Q$151+$G10*Q$152+$H10*Q$153+$I10*Q$154+$J10*Q$155+$K10*Q$156+$L10*Q$157</f>
        <v>9.81159598012482E-015</v>
      </c>
      <c r="AE153" s="12" t="n">
        <f aca="false">$B10*R$147+$C10*R$148+$D10*R$149+$E10*R$150+$F10*R$151+$G10*R$152+$H10*R$153+$I10*R$154+$J10*R$155+$K10*R$156+$L10*R$157</f>
        <v>8.96505092384814E-015</v>
      </c>
      <c r="AF153" s="12" t="n">
        <f aca="false">$B10*S$147+$C10*S$148+$D10*S$149+$E10*S$150+$F10*S$151+$G10*S$152+$H10*S$153+$I10*S$154+$J10*S$155+$K10*S$156+$L10*S$157</f>
        <v>7.27196081129478E-015</v>
      </c>
      <c r="AG153" s="12" t="n">
        <f aca="false">$B10*T$147+$C10*T$148+$D10*T$149+$E10*T$150+$F10*T$151+$G10*T$152+$H10*T$153+$I10*T$154+$J10*T$155+$K10*T$156+$L10*T$157</f>
        <v>6.64746035994313E-015</v>
      </c>
      <c r="AH153" s="12" t="n">
        <f aca="false">$B10*U$147+$C10*U$148+$D10*U$149+$E10*U$150+$F10*U$151+$G10*U$152+$H10*U$153+$I10*U$154+$J10*U$155+$K10*U$156+$L10*U$157</f>
        <v>1.00000000000001</v>
      </c>
      <c r="AI153" s="12" t="n">
        <f aca="false">$B10*V$147+$C10*V$148+$D10*V$149+$E10*V$150+$F10*V$151+$G10*V$152+$H10*V$153+$I10*V$154+$J10*V$155+$K10*V$156+$L10*V$157</f>
        <v>4.73232564246473E-015</v>
      </c>
      <c r="AJ153" s="12" t="n">
        <f aca="false">$B10*W$147+$C10*W$148+$D10*W$149+$E10*W$150+$F10*W$151+$G10*W$152+$H10*W$153+$I10*W$154+$J10*W$155+$K10*W$156+$L10*W$157</f>
        <v>-7.53563877964325E-015</v>
      </c>
      <c r="AK153" s="12" t="n">
        <f aca="false">$B10*X$147+$C10*X$148+$D10*X$149+$E10*X$150+$F10*X$151+$G10*X$152+$H10*X$153+$I10*X$154+$J10*X$155+$K10*X$156+$L10*X$157</f>
        <v>0</v>
      </c>
      <c r="AL153" s="54" t="n">
        <f aca="false">$B10*Y$147+$C10*Y$148+$D10*Y$149+$E10*Y$150+$F10*Y$151+$G10*Y$152+$H10*Y$153+$I10*Y$154+$J10*Y$155+$K10*Y$156+$L10*Y$157</f>
        <v>2.44942954807925E-015</v>
      </c>
      <c r="AO153" s="33" t="n">
        <f aca="false">AO140+BQ140</f>
        <v>0.0139647393494129</v>
      </c>
      <c r="AP153" s="12" t="n">
        <f aca="false">AP140+BR140</f>
        <v>0.0488721862574521</v>
      </c>
      <c r="AQ153" s="12" t="n">
        <f aca="false">AQ140+BS140</f>
        <v>0.014429872207175</v>
      </c>
      <c r="AR153" s="12" t="n">
        <f aca="false">AR140+BT140</f>
        <v>0.0266369746117635</v>
      </c>
      <c r="AS153" s="12" t="n">
        <f aca="false">AS140+BU140</f>
        <v>0.0427712878740929</v>
      </c>
      <c r="AT153" s="12" t="n">
        <f aca="false">AT140+BV140</f>
        <v>0.0474355987405923</v>
      </c>
      <c r="AU153" s="34" t="n">
        <f aca="false">AU140+BW140</f>
        <v>0.0028761705160211</v>
      </c>
      <c r="AV153" s="12" t="n">
        <f aca="false">AV140+BX140</f>
        <v>0.027587874241632</v>
      </c>
      <c r="AW153" s="12" t="n">
        <f aca="false">AW140+BY140</f>
        <v>0.000872918554637683</v>
      </c>
      <c r="AX153" s="12" t="n">
        <f aca="false">AX140+BZ140</f>
        <v>0.00442668254928235</v>
      </c>
      <c r="AY153" s="12" t="n">
        <f aca="false">AY140+CA140</f>
        <v>0.00695035137345103</v>
      </c>
      <c r="AZ153" s="35" t="n">
        <f aca="false">AZ140+CB140</f>
        <v>0</v>
      </c>
      <c r="BB153" s="1" t="n">
        <f aca="false">-M153/$M$158</f>
        <v>-0.111532491351515</v>
      </c>
      <c r="BC153" s="1"/>
      <c r="BD153" s="1" t="n">
        <f aca="false">$BB153*B$171</f>
        <v>-0</v>
      </c>
      <c r="BE153" s="1" t="n">
        <f aca="false">$BB153*C$171</f>
        <v>-0</v>
      </c>
      <c r="BF153" s="1" t="n">
        <f aca="false">$BB153*D$171</f>
        <v>-0</v>
      </c>
      <c r="BG153" s="1" t="n">
        <f aca="false">$BB153*E$171</f>
        <v>-0</v>
      </c>
      <c r="BH153" s="1" t="n">
        <f aca="false">$BB153*F$171</f>
        <v>-0</v>
      </c>
      <c r="BI153" s="1" t="n">
        <f aca="false">$BB153*G$171</f>
        <v>-0</v>
      </c>
      <c r="BJ153" s="1" t="n">
        <f aca="false">$BB153*H$171</f>
        <v>-0</v>
      </c>
      <c r="BK153" s="1" t="n">
        <f aca="false">$BB153*I$171</f>
        <v>-0</v>
      </c>
      <c r="BL153" s="1" t="n">
        <f aca="false">$BB153*J$171</f>
        <v>-0</v>
      </c>
      <c r="BM153" s="1" t="n">
        <f aca="false">$BB153*K$171</f>
        <v>-0</v>
      </c>
      <c r="BN153" s="1" t="n">
        <f aca="false">$BB153*L$171</f>
        <v>-0</v>
      </c>
      <c r="BO153" s="1" t="n">
        <f aca="false">$BB153*M$171</f>
        <v>-0.106548807089997</v>
      </c>
      <c r="BQ153" s="1" t="n">
        <f aca="false">$BB153*AO$158</f>
        <v>-0.0179704230274729</v>
      </c>
      <c r="BR153" s="1" t="n">
        <f aca="false">$BB153*AP$158</f>
        <v>-0.0461303855213</v>
      </c>
      <c r="BS153" s="1" t="n">
        <f aca="false">$BB153*AQ$158</f>
        <v>-0.0638913786654596</v>
      </c>
      <c r="BT153" s="1" t="n">
        <f aca="false">$BB153*AR$158</f>
        <v>-0.123463227067088</v>
      </c>
      <c r="BU153" s="1" t="n">
        <f aca="false">$BB153*AS$158</f>
        <v>-0.0560251505346114</v>
      </c>
      <c r="BV153" s="1" t="n">
        <f aca="false">$BB153*AT$158</f>
        <v>0.00723190182783264</v>
      </c>
      <c r="BW153" s="1" t="n">
        <f aca="false">$BB153*AU$158</f>
        <v>-0.0760650076362898</v>
      </c>
      <c r="BX153" s="1" t="n">
        <f aca="false">$BB153*AV$158</f>
        <v>-0.0527773613264409</v>
      </c>
      <c r="BY153" s="1" t="n">
        <f aca="false">$BB153*AW$158</f>
        <v>-0.0511046983515676</v>
      </c>
      <c r="BZ153" s="1" t="n">
        <f aca="false">$BB153*AX$158</f>
        <v>-0.0631790420329898</v>
      </c>
      <c r="CA153" s="1" t="n">
        <f aca="false">$BB153*AY$158</f>
        <v>0.0463310018108605</v>
      </c>
      <c r="CB153" s="1" t="n">
        <f aca="false">$BB153*AZ$158</f>
        <v>-0.111532491351515</v>
      </c>
    </row>
    <row r="154" customFormat="false" ht="12.75" hidden="false" customHeight="false" outlineLevel="0" collapsed="false">
      <c r="B154" s="33" t="n">
        <f aca="false">B141+BD141</f>
        <v>0</v>
      </c>
      <c r="C154" s="12" t="n">
        <f aca="false">C141+BE141</f>
        <v>0</v>
      </c>
      <c r="D154" s="12" t="n">
        <f aca="false">D141+BF141</f>
        <v>0</v>
      </c>
      <c r="E154" s="12" t="n">
        <f aca="false">E141+BG141</f>
        <v>0</v>
      </c>
      <c r="F154" s="12" t="n">
        <f aca="false">F141+BH141</f>
        <v>0</v>
      </c>
      <c r="G154" s="12" t="n">
        <f aca="false">G141+BI141</f>
        <v>0</v>
      </c>
      <c r="H154" s="12" t="n">
        <f aca="false">H141+BJ141</f>
        <v>0</v>
      </c>
      <c r="I154" s="34" t="n">
        <f aca="false">I141+BK141</f>
        <v>-42.8168841318318</v>
      </c>
      <c r="J154" s="12" t="n">
        <f aca="false">J141+BL141</f>
        <v>0</v>
      </c>
      <c r="K154" s="12" t="n">
        <f aca="false">K141+BM141</f>
        <v>0</v>
      </c>
      <c r="L154" s="12" t="n">
        <f aca="false">L141+BN141</f>
        <v>0</v>
      </c>
      <c r="M154" s="35" t="n">
        <f aca="false">M141+BO141</f>
        <v>-149.468424075785</v>
      </c>
      <c r="O154" s="50" t="n">
        <f aca="false">AO154/$I$154</f>
        <v>0.757431243707161</v>
      </c>
      <c r="P154" s="51" t="n">
        <f aca="false">AP154/$I$154</f>
        <v>0.866035490880292</v>
      </c>
      <c r="Q154" s="51" t="n">
        <f aca="false">AQ154/$I$154</f>
        <v>0.406363940738978</v>
      </c>
      <c r="R154" s="51" t="n">
        <f aca="false">AR154/$I$154</f>
        <v>0.450054187343806</v>
      </c>
      <c r="S154" s="51" t="n">
        <f aca="false">AS154/$I$154</f>
        <v>0.5470391975408</v>
      </c>
      <c r="T154" s="51" t="n">
        <f aca="false">AT154/$I$154</f>
        <v>0.836850801439291</v>
      </c>
      <c r="U154" s="51" t="n">
        <f aca="false">AU154/$I$154</f>
        <v>0.731485053762265</v>
      </c>
      <c r="V154" s="51" t="n">
        <f aca="false">AV154/$I$154</f>
        <v>0.0870768789228643</v>
      </c>
      <c r="W154" s="51" t="n">
        <f aca="false">AW154/$I$154</f>
        <v>-0.798277320522755</v>
      </c>
      <c r="X154" s="51" t="n">
        <f aca="false">AX154/$I$154</f>
        <v>0.0416779405890484</v>
      </c>
      <c r="Y154" s="52" t="n">
        <f aca="false">AY154/$I$154</f>
        <v>0.528707856077022</v>
      </c>
      <c r="Z154" s="0"/>
      <c r="AB154" s="53" t="n">
        <f aca="false">$B11*O$147+$C11*O$148+$D11*O$149+$E11*O$150+$F11*O$151+$G11*O$152+$H11*O$153+$I11*O$154+$J11*O$155+$K11*O$156+$L11*O$157</f>
        <v>4.32986979603811E-015</v>
      </c>
      <c r="AC154" s="12" t="n">
        <f aca="false">$B11*P$147+$C11*P$148+$D11*P$149+$E11*P$150+$F11*P$151+$G11*P$152+$H11*P$153+$I11*P$154+$J11*P$155+$K11*P$156+$L11*P$157</f>
        <v>4.77395900588817E-015</v>
      </c>
      <c r="AD154" s="12" t="n">
        <f aca="false">$B11*Q$147+$C11*Q$148+$D11*Q$149+$E11*Q$150+$F11*Q$151+$G11*Q$152+$H11*Q$153+$I11*Q$154+$J11*Q$155+$K11*Q$156+$L11*Q$157</f>
        <v>0</v>
      </c>
      <c r="AE154" s="12" t="n">
        <f aca="false">$B11*R$147+$C11*R$148+$D11*R$149+$E11*R$150+$F11*R$151+$G11*R$152+$H11*R$153+$I11*R$154+$J11*R$155+$K11*R$156+$L11*R$157</f>
        <v>2.33146835171283E-015</v>
      </c>
      <c r="AF154" s="12" t="n">
        <f aca="false">$B11*S$147+$C11*S$148+$D11*S$149+$E11*S$150+$F11*S$151+$G11*S$152+$H11*S$153+$I11*S$154+$J11*S$155+$K11*S$156+$L11*S$157</f>
        <v>0</v>
      </c>
      <c r="AG154" s="12" t="n">
        <f aca="false">$B11*T$147+$C11*T$148+$D11*T$149+$E11*T$150+$F11*T$151+$G11*T$152+$H11*T$153+$I11*T$154+$J11*T$155+$K11*T$156+$L11*T$157</f>
        <v>0</v>
      </c>
      <c r="AH154" s="12" t="n">
        <f aca="false">$B11*U$147+$C11*U$148+$D11*U$149+$E11*U$150+$F11*U$151+$G11*U$152+$H11*U$153+$I11*U$154+$J11*U$155+$K11*U$156+$L11*U$157</f>
        <v>0</v>
      </c>
      <c r="AI154" s="12" t="n">
        <f aca="false">$B11*V$147+$C11*V$148+$D11*V$149+$E11*V$150+$F11*V$151+$G11*V$152+$H11*V$153+$I11*V$154+$J11*V$155+$K11*V$156+$L11*V$157</f>
        <v>1</v>
      </c>
      <c r="AJ154" s="12" t="n">
        <f aca="false">$B11*W$147+$C11*W$148+$D11*W$149+$E11*W$150+$F11*W$151+$G11*W$152+$H11*W$153+$I11*W$154+$J11*W$155+$K11*W$156+$L11*W$157</f>
        <v>-4.32986979603811E-015</v>
      </c>
      <c r="AK154" s="12" t="n">
        <f aca="false">$B11*X$147+$C11*X$148+$D11*X$149+$E11*X$150+$F11*X$151+$G11*X$152+$H11*X$153+$I11*X$154+$J11*X$155+$K11*X$156+$L11*X$157</f>
        <v>6.80011602582908E-016</v>
      </c>
      <c r="AL154" s="54" t="n">
        <f aca="false">$B11*Y$147+$C11*Y$148+$D11*Y$149+$E11*Y$150+$F11*Y$151+$G11*Y$152+$H11*Y$153+$I11*Y$154+$J11*Y$155+$K11*Y$156+$L11*Y$157</f>
        <v>7.97972798949331E-016</v>
      </c>
      <c r="AO154" s="33" t="n">
        <f aca="false">AO141+BQ141</f>
        <v>-32.4308457996388</v>
      </c>
      <c r="AP154" s="12" t="n">
        <f aca="false">AP141+BR141</f>
        <v>-37.0809412670756</v>
      </c>
      <c r="AQ154" s="12" t="n">
        <f aca="false">AQ141+BS141</f>
        <v>-17.3992377659754</v>
      </c>
      <c r="AR154" s="12" t="n">
        <f aca="false">AR141+BT141</f>
        <v>-19.2699179925455</v>
      </c>
      <c r="AS154" s="12" t="n">
        <f aca="false">AS141+BU141</f>
        <v>-23.4225139366747</v>
      </c>
      <c r="AT154" s="12" t="n">
        <f aca="false">AT141+BV141</f>
        <v>-35.8313438008567</v>
      </c>
      <c r="AU154" s="12" t="n">
        <f aca="false">AU141+BW141</f>
        <v>-31.3199107911057</v>
      </c>
      <c r="AV154" s="34" t="n">
        <f aca="false">AV141+BX141</f>
        <v>-3.72836063540183</v>
      </c>
      <c r="AW154" s="12" t="n">
        <f aca="false">AW141+BY141</f>
        <v>34.179747537892</v>
      </c>
      <c r="AX154" s="12" t="n">
        <f aca="false">AX141+BZ141</f>
        <v>-1.78451955305466</v>
      </c>
      <c r="AY154" s="12" t="n">
        <f aca="false">AY141+CA141</f>
        <v>-22.6376230132391</v>
      </c>
      <c r="AZ154" s="35" t="n">
        <f aca="false">AZ141+CB141</f>
        <v>0</v>
      </c>
      <c r="BB154" s="1" t="n">
        <f aca="false">-M154/$M$158</f>
        <v>156.459618562188</v>
      </c>
      <c r="BC154" s="1"/>
      <c r="BD154" s="1" t="n">
        <f aca="false">$BB154*B$171</f>
        <v>0</v>
      </c>
      <c r="BE154" s="1" t="n">
        <f aca="false">$BB154*C$171</f>
        <v>0</v>
      </c>
      <c r="BF154" s="1" t="n">
        <f aca="false">$BB154*D$171</f>
        <v>0</v>
      </c>
      <c r="BG154" s="1" t="n">
        <f aca="false">$BB154*E$171</f>
        <v>0</v>
      </c>
      <c r="BH154" s="1" t="n">
        <f aca="false">$BB154*F$171</f>
        <v>0</v>
      </c>
      <c r="BI154" s="1" t="n">
        <f aca="false">$BB154*G$171</f>
        <v>0</v>
      </c>
      <c r="BJ154" s="1" t="n">
        <f aca="false">$BB154*H$171</f>
        <v>0</v>
      </c>
      <c r="BK154" s="1" t="n">
        <f aca="false">$BB154*I$171</f>
        <v>0</v>
      </c>
      <c r="BL154" s="1" t="n">
        <f aca="false">$BB154*J$171</f>
        <v>0</v>
      </c>
      <c r="BM154" s="1" t="n">
        <f aca="false">$BB154*K$171</f>
        <v>0</v>
      </c>
      <c r="BN154" s="1" t="n">
        <f aca="false">$BB154*L$171</f>
        <v>0</v>
      </c>
      <c r="BO154" s="1" t="n">
        <f aca="false">$BB154*M$171</f>
        <v>149.468424075785</v>
      </c>
      <c r="BQ154" s="1" t="n">
        <f aca="false">$BB154*AO$158</f>
        <v>25.2092058395626</v>
      </c>
      <c r="BR154" s="1" t="n">
        <f aca="false">$BB154*AP$158</f>
        <v>64.7124657158592</v>
      </c>
      <c r="BS154" s="1" t="n">
        <f aca="false">$BB154*AQ$158</f>
        <v>89.6278798606281</v>
      </c>
      <c r="BT154" s="1" t="n">
        <f aca="false">$BB154*AR$158</f>
        <v>173.196251417824</v>
      </c>
      <c r="BU154" s="1" t="n">
        <f aca="false">$BB154*AS$158</f>
        <v>78.5930052876507</v>
      </c>
      <c r="BV154" s="1" t="n">
        <f aca="false">$BB154*AT$158</f>
        <v>-10.1450311720892</v>
      </c>
      <c r="BW154" s="1" t="n">
        <f aca="false">$BB154*AU$158</f>
        <v>106.70524738119</v>
      </c>
      <c r="BX154" s="1" t="n">
        <f aca="false">$BB154*AV$158</f>
        <v>74.0369530151409</v>
      </c>
      <c r="BY154" s="1" t="n">
        <f aca="false">$BB154*AW$158</f>
        <v>71.6905138039251</v>
      </c>
      <c r="BZ154" s="1" t="n">
        <f aca="false">$BB154*AX$158</f>
        <v>88.6286022828249</v>
      </c>
      <c r="CA154" s="1" t="n">
        <f aca="false">$BB154*AY$158</f>
        <v>-64.9938935559589</v>
      </c>
      <c r="CB154" s="1" t="n">
        <f aca="false">$BB154*AZ$158</f>
        <v>156.459618562188</v>
      </c>
    </row>
    <row r="155" customFormat="false" ht="12.75" hidden="false" customHeight="false" outlineLevel="0" collapsed="false">
      <c r="B155" s="33" t="n">
        <f aca="false">B142+BD142</f>
        <v>0</v>
      </c>
      <c r="C155" s="12" t="n">
        <f aca="false">C142+BE142</f>
        <v>0</v>
      </c>
      <c r="D155" s="12" t="n">
        <f aca="false">D142+BF142</f>
        <v>0</v>
      </c>
      <c r="E155" s="12" t="n">
        <f aca="false">E142+BG142</f>
        <v>0</v>
      </c>
      <c r="F155" s="12" t="n">
        <f aca="false">F142+BH142</f>
        <v>0</v>
      </c>
      <c r="G155" s="12" t="n">
        <f aca="false">G142+BI142</f>
        <v>0</v>
      </c>
      <c r="H155" s="12" t="n">
        <f aca="false">H142+BJ142</f>
        <v>0</v>
      </c>
      <c r="I155" s="12" t="n">
        <f aca="false">I142+BK142</f>
        <v>0</v>
      </c>
      <c r="J155" s="34" t="n">
        <f aca="false">J142+BL142</f>
        <v>0.152439501558827</v>
      </c>
      <c r="K155" s="12" t="n">
        <f aca="false">K142+BM142</f>
        <v>0</v>
      </c>
      <c r="L155" s="12" t="n">
        <f aca="false">L142+BN142</f>
        <v>0</v>
      </c>
      <c r="M155" s="35" t="n">
        <f aca="false">M142+BO142</f>
        <v>0.213809008609128</v>
      </c>
      <c r="O155" s="50" t="n">
        <f aca="false">AO155/$J$155</f>
        <v>0.096122526341357</v>
      </c>
      <c r="P155" s="51" t="n">
        <f aca="false">AP155/$J$155</f>
        <v>0.287187620295366</v>
      </c>
      <c r="Q155" s="51" t="n">
        <f aca="false">AQ155/$J$155</f>
        <v>0.251614593394282</v>
      </c>
      <c r="R155" s="51" t="n">
        <f aca="false">AR155/$J$155</f>
        <v>0.354384326671408</v>
      </c>
      <c r="S155" s="51" t="n">
        <f aca="false">AS155/$J$155</f>
        <v>0.389800465838626</v>
      </c>
      <c r="T155" s="51" t="n">
        <f aca="false">AT155/$J$155</f>
        <v>0.281748317747352</v>
      </c>
      <c r="U155" s="51" t="n">
        <f aca="false">AU155/$J$155</f>
        <v>0.315279254641329</v>
      </c>
      <c r="V155" s="51" t="n">
        <f aca="false">AV155/$J$155</f>
        <v>0.279056079464865</v>
      </c>
      <c r="W155" s="51" t="n">
        <f aca="false">AW155/$J$155</f>
        <v>0.129642335918122</v>
      </c>
      <c r="X155" s="51" t="n">
        <f aca="false">AX155/$J$155</f>
        <v>0.922548269121668</v>
      </c>
      <c r="Y155" s="52" t="n">
        <f aca="false">AY155/$J$155</f>
        <v>-0.154076118821738</v>
      </c>
      <c r="Z155" s="0"/>
      <c r="AB155" s="53" t="n">
        <f aca="false">$B12*O$147+$C12*O$148+$D12*O$149+$E12*O$150+$F12*O$151+$G12*O$152+$H12*O$153+$I12*O$154+$J12*O$155+$K12*O$156+$L12*O$157</f>
        <v>5.88418203051333E-015</v>
      </c>
      <c r="AC155" s="12" t="n">
        <f aca="false">$B12*P$147+$C12*P$148+$D12*P$149+$E12*P$150+$F12*P$151+$G12*P$152+$H12*P$153+$I12*P$154+$J12*P$155+$K12*P$156+$L12*P$157</f>
        <v>4.00374178255447E-015</v>
      </c>
      <c r="AD155" s="12" t="n">
        <f aca="false">$B12*Q$147+$C12*Q$148+$D12*Q$149+$E12*Q$150+$F12*Q$151+$G12*Q$152+$H12*Q$153+$I12*Q$154+$J12*Q$155+$K12*Q$156+$L12*Q$157</f>
        <v>6.45317133063372E-015</v>
      </c>
      <c r="AE155" s="12" t="n">
        <f aca="false">$B12*R$147+$C12*R$148+$D12*R$149+$E12*R$150+$F12*R$151+$G12*R$152+$H12*R$153+$I12*R$154+$J12*R$155+$K12*R$156+$L12*R$157</f>
        <v>7.34134975033385E-015</v>
      </c>
      <c r="AF155" s="12" t="n">
        <f aca="false">$B12*S$147+$C12*S$148+$D12*S$149+$E12*S$150+$F12*S$151+$G12*S$152+$H12*S$153+$I12*S$154+$J12*S$155+$K12*S$156+$L12*S$157</f>
        <v>-1.94982918699793E-015</v>
      </c>
      <c r="AG155" s="12" t="n">
        <f aca="false">$B12*T$147+$C12*T$148+$D12*T$149+$E12*T$150+$F12*T$151+$G12*T$152+$H12*T$153+$I12*T$154+$J12*T$155+$K12*T$156+$L12*T$157</f>
        <v>-2.48412401759879E-015</v>
      </c>
      <c r="AH155" s="12" t="n">
        <f aca="false">$B12*U$147+$C12*U$148+$D12*U$149+$E12*U$150+$F12*U$151+$G12*U$152+$H12*U$153+$I12*U$154+$J12*U$155+$K12*U$156+$L12*U$157</f>
        <v>5.80091530366644E-015</v>
      </c>
      <c r="AI155" s="12" t="n">
        <f aca="false">$B12*V$147+$C12*V$148+$D12*V$149+$E12*V$150+$F12*V$151+$G12*V$152+$H12*V$153+$I12*V$154+$J12*V$155+$K12*V$156+$L12*V$157</f>
        <v>3.40699690681845E-015</v>
      </c>
      <c r="AJ155" s="12" t="n">
        <f aca="false">$B12*W$147+$C12*W$148+$D12*W$149+$E12*W$150+$F12*W$151+$G12*W$152+$H12*W$153+$I12*W$154+$J12*W$155+$K12*W$156+$L12*W$157</f>
        <v>0.999999999999995</v>
      </c>
      <c r="AK155" s="12" t="n">
        <f aca="false">$B12*X$147+$C12*X$148+$D12*X$149+$E12*X$150+$F12*X$151+$G12*X$152+$H12*X$153+$I12*X$154+$J12*X$155+$K12*X$156+$L12*X$157</f>
        <v>5.48172618408671E-016</v>
      </c>
      <c r="AL155" s="54" t="n">
        <f aca="false">$B12*Y$147+$C12*Y$148+$D12*Y$149+$E12*Y$150+$F12*Y$151+$G12*Y$152+$H12*Y$153+$I12*Y$154+$J12*Y$155+$K12*Y$156+$L12*Y$157</f>
        <v>1.82232701151364E-015</v>
      </c>
      <c r="AO155" s="33" t="n">
        <f aca="false">AO142+BQ142</f>
        <v>0.0146528700040516</v>
      </c>
      <c r="AP155" s="12" t="n">
        <f aca="false">AP142+BR142</f>
        <v>0.0437787376916911</v>
      </c>
      <c r="AQ155" s="12" t="n">
        <f aca="false">AQ142+BS142</f>
        <v>0.0383560032019512</v>
      </c>
      <c r="AR155" s="12" t="n">
        <f aca="false">AR142+BT142</f>
        <v>0.0540221701180498</v>
      </c>
      <c r="AS155" s="12" t="n">
        <f aca="false">AS142+BU142</f>
        <v>0.0594209887198385</v>
      </c>
      <c r="AT155" s="12" t="n">
        <f aca="false">AT142+BV142</f>
        <v>0.0429495731224442</v>
      </c>
      <c r="AU155" s="12" t="n">
        <f aca="false">AU142+BW142</f>
        <v>0.0480610124293625</v>
      </c>
      <c r="AV155" s="12" t="n">
        <f aca="false">AV142+BX142</f>
        <v>0.0425391696605843</v>
      </c>
      <c r="AW155" s="34" t="n">
        <f aca="false">AW142+BY142</f>
        <v>0.0197626130682805</v>
      </c>
      <c r="AX155" s="12" t="n">
        <f aca="false">AX142+BZ142</f>
        <v>0.140632798308865</v>
      </c>
      <c r="AY155" s="12" t="n">
        <f aca="false">AY142+CA142</f>
        <v>-0.0234872867553043</v>
      </c>
      <c r="AZ155" s="35" t="n">
        <f aca="false">AZ142+CB142</f>
        <v>0</v>
      </c>
      <c r="BB155" s="1" t="n">
        <f aca="false">-M155/$M$158</f>
        <v>-0.223809651697287</v>
      </c>
      <c r="BC155" s="1"/>
      <c r="BD155" s="1" t="n">
        <f aca="false">$BB155*B$171</f>
        <v>-0</v>
      </c>
      <c r="BE155" s="1" t="n">
        <f aca="false">$BB155*C$171</f>
        <v>-0</v>
      </c>
      <c r="BF155" s="1" t="n">
        <f aca="false">$BB155*D$171</f>
        <v>-0</v>
      </c>
      <c r="BG155" s="1" t="n">
        <f aca="false">$BB155*E$171</f>
        <v>-0</v>
      </c>
      <c r="BH155" s="1" t="n">
        <f aca="false">$BB155*F$171</f>
        <v>-0</v>
      </c>
      <c r="BI155" s="1" t="n">
        <f aca="false">$BB155*G$171</f>
        <v>-0</v>
      </c>
      <c r="BJ155" s="1" t="n">
        <f aca="false">$BB155*H$171</f>
        <v>-0</v>
      </c>
      <c r="BK155" s="1" t="n">
        <f aca="false">$BB155*I$171</f>
        <v>-0</v>
      </c>
      <c r="BL155" s="1" t="n">
        <f aca="false">$BB155*J$171</f>
        <v>-0</v>
      </c>
      <c r="BM155" s="1" t="n">
        <f aca="false">$BB155*K$171</f>
        <v>-0</v>
      </c>
      <c r="BN155" s="1" t="n">
        <f aca="false">$BB155*L$171</f>
        <v>-0</v>
      </c>
      <c r="BO155" s="1" t="n">
        <f aca="false">$BB155*M$171</f>
        <v>-0.213809008609128</v>
      </c>
      <c r="BQ155" s="1" t="n">
        <f aca="false">$BB155*AO$158</f>
        <v>-0.0360608291798638</v>
      </c>
      <c r="BR155" s="1" t="n">
        <f aca="false">$BB155*AP$158</f>
        <v>-0.0925687697914357</v>
      </c>
      <c r="BS155" s="1" t="n">
        <f aca="false">$BB155*AQ$158</f>
        <v>-0.128209340904154</v>
      </c>
      <c r="BT155" s="1" t="n">
        <f aca="false">$BB155*AR$158</f>
        <v>-0.247750781072573</v>
      </c>
      <c r="BU155" s="1" t="n">
        <f aca="false">$BB155*AS$158</f>
        <v>-0.112424364196444</v>
      </c>
      <c r="BV155" s="1" t="n">
        <f aca="false">$BB155*AT$158</f>
        <v>0.0145120888951989</v>
      </c>
      <c r="BW155" s="1" t="n">
        <f aca="false">$BB155*AU$158</f>
        <v>-0.152637878515373</v>
      </c>
      <c r="BX155" s="1" t="n">
        <f aca="false">$BB155*AV$158</f>
        <v>-0.105907101265627</v>
      </c>
      <c r="BY155" s="1" t="n">
        <f aca="false">$BB155*AW$158</f>
        <v>-0.102550607446857</v>
      </c>
      <c r="BZ155" s="1" t="n">
        <f aca="false">$BB155*AX$158</f>
        <v>-0.126779911581161</v>
      </c>
      <c r="CA155" s="1" t="n">
        <f aca="false">$BB155*AY$158</f>
        <v>0.0929713418253539</v>
      </c>
      <c r="CB155" s="1" t="n">
        <f aca="false">$BB155*AZ$158</f>
        <v>-0.223809651697287</v>
      </c>
    </row>
    <row r="156" customFormat="false" ht="12.75" hidden="false" customHeight="false" outlineLevel="0" collapsed="false">
      <c r="B156" s="33" t="n">
        <f aca="false">B143+BD143</f>
        <v>0</v>
      </c>
      <c r="C156" s="12" t="n">
        <f aca="false">C143+BE143</f>
        <v>0</v>
      </c>
      <c r="D156" s="12" t="n">
        <f aca="false">D143+BF143</f>
        <v>0</v>
      </c>
      <c r="E156" s="12" t="n">
        <f aca="false">E143+BG143</f>
        <v>0</v>
      </c>
      <c r="F156" s="12" t="n">
        <f aca="false">F143+BH143</f>
        <v>0</v>
      </c>
      <c r="G156" s="12" t="n">
        <f aca="false">G143+BI143</f>
        <v>0</v>
      </c>
      <c r="H156" s="12" t="n">
        <f aca="false">H143+BJ143</f>
        <v>0</v>
      </c>
      <c r="I156" s="12" t="n">
        <f aca="false">I143+BK143</f>
        <v>0</v>
      </c>
      <c r="J156" s="12" t="n">
        <f aca="false">J143+BL143</f>
        <v>0</v>
      </c>
      <c r="K156" s="34" t="n">
        <f aca="false">K143+BM143</f>
        <v>0.705468479748867</v>
      </c>
      <c r="L156" s="12" t="n">
        <f aca="false">L143+BN143</f>
        <v>0</v>
      </c>
      <c r="M156" s="35" t="n">
        <f aca="false">M143+BO143</f>
        <v>-0.496731092197017</v>
      </c>
      <c r="O156" s="50" t="n">
        <f aca="false">AO156/$K$156</f>
        <v>0.014663161485</v>
      </c>
      <c r="P156" s="51" t="n">
        <f aca="false">AP156/$K$156</f>
        <v>-0.815086593046583</v>
      </c>
      <c r="Q156" s="51" t="n">
        <f aca="false">AQ156/$K$156</f>
        <v>-0.491388882374646</v>
      </c>
      <c r="R156" s="51" t="n">
        <f aca="false">AR156/$K$156</f>
        <v>-0.642994243229532</v>
      </c>
      <c r="S156" s="51" t="n">
        <f aca="false">AS156/$K$156</f>
        <v>-0.676925536584618</v>
      </c>
      <c r="T156" s="51" t="n">
        <f aca="false">AT156/$K$156</f>
        <v>-0.422861688939662</v>
      </c>
      <c r="U156" s="51" t="n">
        <f aca="false">AU156/$K$156</f>
        <v>-0.511444069952431</v>
      </c>
      <c r="V156" s="51" t="n">
        <f aca="false">AV156/$K$156</f>
        <v>-0.41771722902973</v>
      </c>
      <c r="W156" s="51" t="n">
        <f aca="false">AW156/$K$156</f>
        <v>-0.496494448478032</v>
      </c>
      <c r="X156" s="51" t="n">
        <f aca="false">AX156/$K$156</f>
        <v>-0.0217423735508623</v>
      </c>
      <c r="Y156" s="52" t="n">
        <f aca="false">AY156/$K$156</f>
        <v>0.723048503584075</v>
      </c>
      <c r="Z156" s="0"/>
      <c r="AB156" s="53" t="n">
        <f aca="false">$B13*O$147+$C13*O$148+$D13*O$149+$E13*O$150+$F13*O$151+$G13*O$152+$H13*O$153+$I13*O$154+$J13*O$155+$K13*O$156+$L13*O$157</f>
        <v>-1.42247325030098E-015</v>
      </c>
      <c r="AC156" s="12" t="n">
        <f aca="false">$B13*P$147+$C13*P$148+$D13*P$149+$E13*P$150+$F13*P$151+$G13*P$152+$H13*P$153+$I13*P$154+$J13*P$155+$K13*P$156+$L13*P$157</f>
        <v>0</v>
      </c>
      <c r="AD156" s="12" t="n">
        <f aca="false">$B13*Q$147+$C13*Q$148+$D13*Q$149+$E13*Q$150+$F13*Q$151+$G13*Q$152+$H13*Q$153+$I13*Q$154+$J13*Q$155+$K13*Q$156+$L13*Q$157</f>
        <v>1.17961196366423E-015</v>
      </c>
      <c r="AE156" s="12" t="n">
        <f aca="false">$B13*R$147+$C13*R$148+$D13*R$149+$E13*R$150+$F13*R$151+$G13*R$152+$H13*R$153+$I13*R$154+$J13*R$155+$K13*R$156+$L13*R$157</f>
        <v>4.5102810375397E-016</v>
      </c>
      <c r="AF156" s="12" t="n">
        <f aca="false">$B13*S$147+$C13*S$148+$D13*S$149+$E13*S$150+$F13*S$151+$G13*S$152+$H13*S$153+$I13*S$154+$J13*S$155+$K13*S$156+$L13*S$157</f>
        <v>-3.95516952522712E-016</v>
      </c>
      <c r="AG156" s="12" t="n">
        <f aca="false">$B13*T$147+$C13*T$148+$D13*T$149+$E13*T$150+$F13*T$151+$G13*T$152+$H13*T$153+$I13*T$154+$J13*T$155+$K13*T$156+$L13*T$157</f>
        <v>-1.60982338570648E-015</v>
      </c>
      <c r="AH156" s="12" t="n">
        <f aca="false">$B13*U$147+$C13*U$148+$D13*U$149+$E13*U$150+$F13*U$151+$G13*U$152+$H13*U$153+$I13*U$154+$J13*U$155+$K13*U$156+$L13*U$157</f>
        <v>-7.84095011141517E-016</v>
      </c>
      <c r="AI156" s="12" t="n">
        <f aca="false">$B13*V$147+$C13*V$148+$D13*V$149+$E13*V$150+$F13*V$151+$G13*V$152+$H13*V$153+$I13*V$154+$J13*V$155+$K13*V$156+$L13*V$157</f>
        <v>-7.97972798949331E-016</v>
      </c>
      <c r="AJ156" s="12" t="n">
        <f aca="false">$B13*W$147+$C13*W$148+$D13*W$149+$E13*W$150+$F13*W$151+$G13*W$152+$H13*W$153+$I13*W$154+$J13*W$155+$K13*W$156+$L13*W$157</f>
        <v>1.55431223447522E-015</v>
      </c>
      <c r="AK156" s="12" t="n">
        <f aca="false">$B13*X$147+$C13*X$148+$D13*X$149+$E13*X$150+$F13*X$151+$G13*X$152+$H13*X$153+$I13*X$154+$J13*X$155+$K13*X$156+$L13*X$157</f>
        <v>1</v>
      </c>
      <c r="AL156" s="54" t="n">
        <f aca="false">$B13*Y$147+$C13*Y$148+$D13*Y$149+$E13*Y$150+$F13*Y$151+$G13*Y$152+$H13*Y$153+$I13*Y$154+$J13*Y$155+$K13*Y$156+$L13*Y$157</f>
        <v>0</v>
      </c>
      <c r="AO156" s="33" t="n">
        <f aca="false">AO143+BQ143</f>
        <v>0.0103443982411351</v>
      </c>
      <c r="AP156" s="12" t="n">
        <f aca="false">AP143+BR143</f>
        <v>-0.575017899660256</v>
      </c>
      <c r="AQ156" s="12" t="n">
        <f aca="false">AQ143+BS143</f>
        <v>-0.346659367814336</v>
      </c>
      <c r="AR156" s="12" t="n">
        <f aca="false">AR143+BT143</f>
        <v>-0.453612171258412</v>
      </c>
      <c r="AS156" s="12" t="n">
        <f aca="false">AS143+BU143</f>
        <v>-0.477549629197537</v>
      </c>
      <c r="AT156" s="12" t="n">
        <f aca="false">AT143+BV143</f>
        <v>-0.298315592840302</v>
      </c>
      <c r="AU156" s="12" t="n">
        <f aca="false">AU143+BW143</f>
        <v>-0.360807670505915</v>
      </c>
      <c r="AV156" s="12" t="n">
        <f aca="false">AV143+BX143</f>
        <v>-0.294686338528513</v>
      </c>
      <c r="AW156" s="12" t="n">
        <f aca="false">AW143+BY143</f>
        <v>-0.35026118377155</v>
      </c>
      <c r="AX156" s="34" t="n">
        <f aca="false">AX143+BZ143</f>
        <v>-0.0153385592150588</v>
      </c>
      <c r="AY156" s="12" t="n">
        <f aca="false">AY143+CA143</f>
        <v>0.510087928608151</v>
      </c>
      <c r="AZ156" s="35" t="n">
        <f aca="false">AZ143+CB143</f>
        <v>0</v>
      </c>
      <c r="BB156" s="1" t="n">
        <f aca="false">-M156/$M$158</f>
        <v>0.519965054115501</v>
      </c>
      <c r="BC156" s="1"/>
      <c r="BD156" s="1" t="n">
        <f aca="false">$BB156*B$171</f>
        <v>0</v>
      </c>
      <c r="BE156" s="1" t="n">
        <f aca="false">$BB156*C$171</f>
        <v>0</v>
      </c>
      <c r="BF156" s="1" t="n">
        <f aca="false">$BB156*D$171</f>
        <v>0</v>
      </c>
      <c r="BG156" s="1" t="n">
        <f aca="false">$BB156*E$171</f>
        <v>0</v>
      </c>
      <c r="BH156" s="1" t="n">
        <f aca="false">$BB156*F$171</f>
        <v>0</v>
      </c>
      <c r="BI156" s="1" t="n">
        <f aca="false">$BB156*G$171</f>
        <v>0</v>
      </c>
      <c r="BJ156" s="1" t="n">
        <f aca="false">$BB156*H$171</f>
        <v>0</v>
      </c>
      <c r="BK156" s="1" t="n">
        <f aca="false">$BB156*I$171</f>
        <v>0</v>
      </c>
      <c r="BL156" s="1" t="n">
        <f aca="false">$BB156*J$171</f>
        <v>0</v>
      </c>
      <c r="BM156" s="1" t="n">
        <f aca="false">$BB156*K$171</f>
        <v>0</v>
      </c>
      <c r="BN156" s="1" t="n">
        <f aca="false">$BB156*L$171</f>
        <v>0</v>
      </c>
      <c r="BO156" s="1" t="n">
        <f aca="false">$BB156*M$171</f>
        <v>0.496731092197017</v>
      </c>
      <c r="BQ156" s="1" t="n">
        <f aca="false">$BB156*AO$158</f>
        <v>0.083778205514204</v>
      </c>
      <c r="BR156" s="1" t="n">
        <f aca="false">$BB156*AP$158</f>
        <v>0.21506009695735</v>
      </c>
      <c r="BS156" s="1" t="n">
        <f aca="false">$BB156*AQ$158</f>
        <v>0.297861939267515</v>
      </c>
      <c r="BT156" s="1" t="n">
        <f aca="false">$BB156*AR$158</f>
        <v>0.575586206004179</v>
      </c>
      <c r="BU156" s="1" t="n">
        <f aca="false">$BB156*AS$158</f>
        <v>0.261189542854792</v>
      </c>
      <c r="BV156" s="1" t="n">
        <f aca="false">$BB156*AT$158</f>
        <v>-0.0337151638926059</v>
      </c>
      <c r="BW156" s="1" t="n">
        <f aca="false">$BB156*AU$158</f>
        <v>0.354615460774087</v>
      </c>
      <c r="BX156" s="1" t="n">
        <f aca="false">$BB156*AV$158</f>
        <v>0.246048332693354</v>
      </c>
      <c r="BY156" s="1" t="n">
        <f aca="false">$BB156*AW$158</f>
        <v>0.238250369214659</v>
      </c>
      <c r="BZ156" s="1" t="n">
        <f aca="false">$BB156*AX$158</f>
        <v>0.294541022186202</v>
      </c>
      <c r="CA156" s="1" t="n">
        <f aca="false">$BB156*AY$158</f>
        <v>-0.215995371141525</v>
      </c>
      <c r="CB156" s="1" t="n">
        <f aca="false">$BB156*AZ$158</f>
        <v>0.519965054115501</v>
      </c>
    </row>
    <row r="157" customFormat="false" ht="13.5" hidden="false" customHeight="false" outlineLevel="0" collapsed="false">
      <c r="B157" s="33" t="n">
        <f aca="false">B144+BD144</f>
        <v>0</v>
      </c>
      <c r="C157" s="12" t="n">
        <f aca="false">C144+BE144</f>
        <v>0</v>
      </c>
      <c r="D157" s="12" t="n">
        <f aca="false">D144+BF144</f>
        <v>0</v>
      </c>
      <c r="E157" s="12" t="n">
        <f aca="false">E144+BG144</f>
        <v>0</v>
      </c>
      <c r="F157" s="12" t="n">
        <f aca="false">F144+BH144</f>
        <v>0</v>
      </c>
      <c r="G157" s="12" t="n">
        <f aca="false">G144+BI144</f>
        <v>0</v>
      </c>
      <c r="H157" s="12" t="n">
        <f aca="false">H144+BJ144</f>
        <v>0</v>
      </c>
      <c r="I157" s="12" t="n">
        <f aca="false">I144+BK144</f>
        <v>0</v>
      </c>
      <c r="J157" s="12" t="n">
        <f aca="false">J144+BL144</f>
        <v>0</v>
      </c>
      <c r="K157" s="12" t="n">
        <f aca="false">K144+BM144</f>
        <v>0</v>
      </c>
      <c r="L157" s="34" t="n">
        <f aca="false">L144+BN144</f>
        <v>25.8399219207378</v>
      </c>
      <c r="M157" s="35" t="n">
        <f aca="false">M144+BO144</f>
        <v>-59.3994349150919</v>
      </c>
      <c r="O157" s="55" t="n">
        <f aca="false">AO157/$L$157</f>
        <v>-0.589580640075022</v>
      </c>
      <c r="P157" s="56" t="n">
        <f aca="false">AP157/$L$157</f>
        <v>-0.52489052057448</v>
      </c>
      <c r="Q157" s="56" t="n">
        <f aca="false">AQ157/$L$157</f>
        <v>-0.412091033572484</v>
      </c>
      <c r="R157" s="56" t="n">
        <f aca="false">AR157/$L$157</f>
        <v>-0.421948782087979</v>
      </c>
      <c r="S157" s="56" t="n">
        <f aca="false">AS157/$L$157</f>
        <v>-0.310521004990564</v>
      </c>
      <c r="T157" s="56" t="n">
        <f aca="false">AT157/$L$157</f>
        <v>-0.419507552919672</v>
      </c>
      <c r="U157" s="56" t="n">
        <f aca="false">AU157/$L$157</f>
        <v>-0.59989264167467</v>
      </c>
      <c r="V157" s="56" t="n">
        <f aca="false">AV157/$L$157</f>
        <v>-0.539584615144018</v>
      </c>
      <c r="W157" s="56" t="n">
        <f aca="false">AW157/$L$157</f>
        <v>0.513660585457674</v>
      </c>
      <c r="X157" s="56" t="n">
        <f aca="false">AX157/$L$157</f>
        <v>-0.0770326142263262</v>
      </c>
      <c r="Y157" s="57" t="n">
        <f aca="false">AY157/$L$157</f>
        <v>0.0386998073394894</v>
      </c>
      <c r="Z157" s="0"/>
      <c r="AB157" s="44" t="n">
        <f aca="false">$B14*O$147+$C14*O$148+$D14*O$149+$E14*O$150+$F14*O$151+$G14*O$152+$H14*O$153+$I14*O$154+$J14*O$155+$K14*O$156+$L14*O$157</f>
        <v>0</v>
      </c>
      <c r="AC157" s="58" t="n">
        <f aca="false">$B14*P$147+$C14*P$148+$D14*P$149+$E14*P$150+$F14*P$151+$G14*P$152+$H14*P$153+$I14*P$154+$J14*P$155+$K14*P$156+$L14*P$157</f>
        <v>-1.59872115546023E-014</v>
      </c>
      <c r="AD157" s="58" t="n">
        <f aca="false">$B14*Q$147+$C14*Q$148+$D14*Q$149+$E14*Q$150+$F14*Q$151+$G14*Q$152+$H14*Q$153+$I14*Q$154+$J14*Q$155+$K14*Q$156+$L14*Q$157</f>
        <v>0</v>
      </c>
      <c r="AE157" s="58" t="n">
        <f aca="false">$B14*R$147+$C14*R$148+$D14*R$149+$E14*R$150+$F14*R$151+$G14*R$152+$H14*R$153+$I14*R$154+$J14*R$155+$K14*R$156+$L14*R$157</f>
        <v>-2.13717932240343E-015</v>
      </c>
      <c r="AF157" s="58" t="n">
        <f aca="false">$B14*S$147+$C14*S$148+$D14*S$149+$E14*S$150+$F14*S$151+$G14*S$152+$H14*S$153+$I14*S$154+$J14*S$155+$K14*S$156+$L14*S$157</f>
        <v>1.12410081243297E-015</v>
      </c>
      <c r="AG157" s="58" t="n">
        <f aca="false">$B14*T$147+$C14*T$148+$D14*T$149+$E14*T$150+$F14*T$151+$G14*T$152+$H14*T$153+$I14*T$154+$J14*T$155+$K14*T$156+$L14*T$157</f>
        <v>0</v>
      </c>
      <c r="AH157" s="58" t="n">
        <f aca="false">$B14*U$147+$C14*U$148+$D14*U$149+$E14*U$150+$F14*U$151+$G14*U$152+$H14*U$153+$I14*U$154+$J14*U$155+$K14*U$156+$L14*U$157</f>
        <v>-8.60422844084496E-016</v>
      </c>
      <c r="AI157" s="58" t="n">
        <f aca="false">$B14*V$147+$C14*V$148+$D14*V$149+$E14*V$150+$F14*V$151+$G14*V$152+$H14*V$153+$I14*V$154+$J14*V$155+$K14*V$156+$L14*V$157</f>
        <v>0</v>
      </c>
      <c r="AJ157" s="58" t="n">
        <f aca="false">$B14*W$147+$C14*W$148+$D14*W$149+$E14*W$150+$F14*W$151+$G14*W$152+$H14*W$153+$I14*W$154+$J14*W$155+$K14*W$156+$L14*W$157</f>
        <v>7.21644966006352E-016</v>
      </c>
      <c r="AK157" s="58" t="n">
        <f aca="false">$B14*X$147+$C14*X$148+$D14*X$149+$E14*X$150+$F14*X$151+$G14*X$152+$H14*X$153+$I14*X$154+$J14*X$155+$K14*X$156+$L14*X$157</f>
        <v>0</v>
      </c>
      <c r="AL157" s="45" t="n">
        <f aca="false">$B14*Y$147+$C14*Y$148+$D14*Y$149+$E14*Y$150+$F14*Y$151+$G14*Y$152+$H14*Y$153+$I14*Y$154+$J14*Y$155+$K14*Y$156+$L14*Y$157</f>
        <v>0.999999999999999</v>
      </c>
      <c r="AO157" s="33" t="n">
        <f aca="false">AO144+BQ144</f>
        <v>-15.2347177055172</v>
      </c>
      <c r="AP157" s="12" t="n">
        <f aca="false">AP144+BR144</f>
        <v>-13.56313006858</v>
      </c>
      <c r="AQ157" s="12" t="n">
        <f aca="false">AQ144+BS144</f>
        <v>-10.6484001317491</v>
      </c>
      <c r="AR157" s="12" t="n">
        <f aca="false">AR144+BT144</f>
        <v>-10.9031235837038</v>
      </c>
      <c r="AS157" s="12" t="n">
        <f aca="false">AS144+BU144</f>
        <v>-8.0238385237052</v>
      </c>
      <c r="AT157" s="12" t="n">
        <f aca="false">AT144+BV144</f>
        <v>-10.8400424126041</v>
      </c>
      <c r="AU157" s="12" t="n">
        <f aca="false">AU144+BW144</f>
        <v>-15.5011790216986</v>
      </c>
      <c r="AV157" s="12" t="n">
        <f aca="false">AV144+BX144</f>
        <v>-13.9428243249528</v>
      </c>
      <c r="AW157" s="12" t="n">
        <f aca="false">AW144+BY144</f>
        <v>13.2729494219868</v>
      </c>
      <c r="AX157" s="12" t="n">
        <f aca="false">AX144+BZ144</f>
        <v>-1.99051673695858</v>
      </c>
      <c r="AY157" s="34" t="n">
        <f aca="false">AY144+CA144</f>
        <v>1</v>
      </c>
      <c r="AZ157" s="35" t="n">
        <f aca="false">AZ144+CB144</f>
        <v>0</v>
      </c>
      <c r="BB157" s="1" t="n">
        <f aca="false">-M157/$M$158</f>
        <v>62.1777675592046</v>
      </c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 t="n">
        <f aca="false">$BB157*M$171</f>
        <v>59.3994349150919</v>
      </c>
      <c r="BQ157" s="1" t="n">
        <f aca="false">$BB157*AO$158</f>
        <v>10.0182536263915</v>
      </c>
      <c r="BR157" s="1" t="n">
        <f aca="false">$BB157*AP$158</f>
        <v>25.7170296619661</v>
      </c>
      <c r="BS157" s="1" t="n">
        <f aca="false">$BB157*AQ$158</f>
        <v>35.6185291259891</v>
      </c>
      <c r="BT157" s="1" t="n">
        <f aca="false">$BB157*AR$158</f>
        <v>68.8289819555114</v>
      </c>
      <c r="BU157" s="1" t="n">
        <f aca="false">$BB157*AS$158</f>
        <v>31.2332195326972</v>
      </c>
      <c r="BV157" s="1" t="n">
        <f aca="false">$BB157*AT$158</f>
        <v>-4.03168175850002</v>
      </c>
      <c r="BW157" s="1" t="n">
        <f aca="false">$BB157*AU$158</f>
        <v>42.4051530355607</v>
      </c>
      <c r="BX157" s="1" t="n">
        <f aca="false">$BB157*AV$158</f>
        <v>29.4226235348864</v>
      </c>
      <c r="BY157" s="1" t="n">
        <f aca="false">$BB157*AW$158</f>
        <v>28.4901378672904</v>
      </c>
      <c r="BZ157" s="1" t="n">
        <f aca="false">$BB157*AX$158</f>
        <v>35.2214116490915</v>
      </c>
      <c r="CA157" s="1" t="n">
        <f aca="false">$BB157*AY$158</f>
        <v>-25.8288703719666</v>
      </c>
      <c r="CB157" s="1" t="n">
        <f aca="false">$BB157*AZ$158</f>
        <v>62.1777675592046</v>
      </c>
    </row>
    <row r="158" customFormat="false" ht="13.5" hidden="false" customHeight="false" outlineLevel="0" collapsed="false">
      <c r="B158" s="36" t="n">
        <f aca="false">B145+BD145</f>
        <v>0</v>
      </c>
      <c r="C158" s="29" t="n">
        <f aca="false">C145+BE145</f>
        <v>0</v>
      </c>
      <c r="D158" s="29" t="n">
        <f aca="false">D145+BF145</f>
        <v>0</v>
      </c>
      <c r="E158" s="29" t="n">
        <f aca="false">E145+BG145</f>
        <v>0</v>
      </c>
      <c r="F158" s="29" t="n">
        <f aca="false">F145+BH145</f>
        <v>0</v>
      </c>
      <c r="G158" s="29" t="n">
        <f aca="false">G145+BI145</f>
        <v>0</v>
      </c>
      <c r="H158" s="29" t="n">
        <f aca="false">H145+BJ145</f>
        <v>0</v>
      </c>
      <c r="I158" s="29" t="n">
        <f aca="false">I145+BK145</f>
        <v>0</v>
      </c>
      <c r="J158" s="29" t="n">
        <f aca="false">J145+BL145</f>
        <v>0</v>
      </c>
      <c r="K158" s="29" t="n">
        <f aca="false">K145+BM145</f>
        <v>0</v>
      </c>
      <c r="L158" s="29" t="n">
        <f aca="false">L145+BN145</f>
        <v>0</v>
      </c>
      <c r="M158" s="37" t="n">
        <f aca="false">M145+BO145</f>
        <v>0.955316301096413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O158" s="36" t="n">
        <f aca="false">AO145+BQ145</f>
        <v>0.161122761714664</v>
      </c>
      <c r="AP158" s="29" t="n">
        <f aca="false">AP145+BR145</f>
        <v>0.41360490528192</v>
      </c>
      <c r="AQ158" s="29" t="n">
        <f aca="false">AQ145+BS145</f>
        <v>0.572849919258902</v>
      </c>
      <c r="AR158" s="29" t="n">
        <f aca="false">AR145+BT145</f>
        <v>1.10697094246707</v>
      </c>
      <c r="AS158" s="29" t="n">
        <f aca="false">AS145+BU145</f>
        <v>0.502321340227557</v>
      </c>
      <c r="AT158" s="29" t="n">
        <f aca="false">AT145+BV145</f>
        <v>-0.0648412112040067</v>
      </c>
      <c r="AU158" s="29" t="n">
        <f aca="false">AU145+BW145</f>
        <v>0.681998641961265</v>
      </c>
      <c r="AV158" s="29" t="n">
        <f aca="false">AV145+BX145</f>
        <v>0.473201671431363</v>
      </c>
      <c r="AW158" s="29" t="n">
        <f aca="false">AW145+BY145</f>
        <v>0.45820457995959</v>
      </c>
      <c r="AX158" s="29" t="n">
        <f aca="false">AX145+BZ145</f>
        <v>0.566463111039719</v>
      </c>
      <c r="AY158" s="29" t="n">
        <f aca="false">AY145+CA145</f>
        <v>-0.415403630363101</v>
      </c>
      <c r="AZ158" s="37" t="n">
        <f aca="false">AZ145+CB145</f>
        <v>1</v>
      </c>
      <c r="BC158" s="1"/>
      <c r="BD158" s="1" t="n">
        <f aca="false">$BB158*B$144</f>
        <v>0</v>
      </c>
      <c r="BE158" s="1" t="n">
        <f aca="false">$BB158*C$144</f>
        <v>0</v>
      </c>
      <c r="BF158" s="1" t="n">
        <f aca="false">$BB158*D$144</f>
        <v>0</v>
      </c>
      <c r="BG158" s="1" t="n">
        <f aca="false">$BB158*E$144</f>
        <v>0</v>
      </c>
      <c r="BH158" s="1" t="n">
        <f aca="false">$BB158*F$144</f>
        <v>0</v>
      </c>
      <c r="BI158" s="1" t="n">
        <f aca="false">$BB158*G$144</f>
        <v>0</v>
      </c>
      <c r="BJ158" s="1" t="n">
        <f aca="false">$BB158*H$144</f>
        <v>0</v>
      </c>
      <c r="BK158" s="1" t="n">
        <f aca="false">$BB158*I$144</f>
        <v>0</v>
      </c>
      <c r="BL158" s="1" t="n">
        <f aca="false">$BB158*J$144</f>
        <v>0</v>
      </c>
      <c r="BM158" s="1" t="n">
        <f aca="false">$BB158*K$144</f>
        <v>0</v>
      </c>
      <c r="BN158" s="1" t="n">
        <f aca="false">$BB158*L$144</f>
        <v>0</v>
      </c>
      <c r="BO158" s="1" t="n">
        <f aca="false">$BB158*M$144</f>
        <v>-0</v>
      </c>
      <c r="BQ158" s="1" t="n">
        <f aca="false">$BB158*AO$144</f>
        <v>-0</v>
      </c>
      <c r="BR158" s="1" t="n">
        <f aca="false">$BB158*AP$144</f>
        <v>-0</v>
      </c>
      <c r="BS158" s="1" t="n">
        <f aca="false">$BB158*AQ$144</f>
        <v>-0</v>
      </c>
      <c r="BT158" s="1" t="n">
        <f aca="false">$BB158*AR$144</f>
        <v>-0</v>
      </c>
      <c r="BU158" s="1" t="n">
        <f aca="false">$BB158*AS$144</f>
        <v>-0</v>
      </c>
      <c r="BV158" s="1" t="n">
        <f aca="false">$BB158*AT$144</f>
        <v>-0</v>
      </c>
      <c r="BW158" s="1" t="n">
        <f aca="false">$BB158*AU$144</f>
        <v>-0</v>
      </c>
      <c r="BX158" s="1" t="n">
        <f aca="false">$BB158*AV$144</f>
        <v>-0</v>
      </c>
      <c r="BY158" s="1" t="n">
        <f aca="false">$BB158*AW$144</f>
        <v>0</v>
      </c>
      <c r="BZ158" s="1" t="n">
        <f aca="false">$BB158*AX$144</f>
        <v>-0</v>
      </c>
      <c r="CA158" s="1" t="n">
        <f aca="false">$BB158*AY$144</f>
        <v>0</v>
      </c>
    </row>
    <row r="159" customFormat="false" ht="13.5" hidden="false" customHeight="false" outlineLevel="0" collapsed="false"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</row>
    <row r="160" customFormat="false" ht="13.5" hidden="false" customHeight="false" outlineLevel="0" collapsed="false">
      <c r="B160" s="30" t="n">
        <f aca="false">B147+BD147</f>
        <v>-4.11510115081538</v>
      </c>
      <c r="C160" s="31" t="n">
        <f aca="false">C147+BE147</f>
        <v>0</v>
      </c>
      <c r="D160" s="31" t="n">
        <f aca="false">D147+BF147</f>
        <v>0</v>
      </c>
      <c r="E160" s="31" t="n">
        <f aca="false">E147+BG147</f>
        <v>0</v>
      </c>
      <c r="F160" s="31" t="n">
        <f aca="false">F147+BH147</f>
        <v>0</v>
      </c>
      <c r="G160" s="31" t="n">
        <f aca="false">G147+BI147</f>
        <v>0</v>
      </c>
      <c r="H160" s="31" t="n">
        <f aca="false">H147+BJ147</f>
        <v>0</v>
      </c>
      <c r="I160" s="31" t="n">
        <f aca="false">I147+BK147</f>
        <v>0</v>
      </c>
      <c r="J160" s="31" t="n">
        <f aca="false">J147+BL147</f>
        <v>0</v>
      </c>
      <c r="K160" s="31" t="n">
        <f aca="false">K147+BM147</f>
        <v>0</v>
      </c>
      <c r="L160" s="31" t="n">
        <f aca="false">L147+BN147</f>
        <v>0</v>
      </c>
      <c r="M160" s="32" t="n">
        <f aca="false">M147+BO147</f>
        <v>0</v>
      </c>
      <c r="O160" s="46" t="n">
        <f aca="false">AO160/$B$160</f>
        <v>-0.218618851687263</v>
      </c>
      <c r="P160" s="47" t="n">
        <f aca="false">AP160/$B$160</f>
        <v>-0.0374163622552699</v>
      </c>
      <c r="Q160" s="47" t="n">
        <f aca="false">AQ160/$B$160</f>
        <v>-0.574183166536159</v>
      </c>
      <c r="R160" s="47" t="n">
        <f aca="false">AR160/$B$160</f>
        <v>-1.19225830009208</v>
      </c>
      <c r="S160" s="47" t="n">
        <f aca="false">AS160/$B$160</f>
        <v>-0.355376450672409</v>
      </c>
      <c r="T160" s="47" t="n">
        <f aca="false">AT160/$B$160</f>
        <v>0.558111691738797</v>
      </c>
      <c r="U160" s="47" t="n">
        <f aca="false">AU160/$B$160</f>
        <v>-0.59060438980809</v>
      </c>
      <c r="V160" s="47" t="n">
        <f aca="false">AV160/$B$160</f>
        <v>-0.373374522020358</v>
      </c>
      <c r="W160" s="47" t="n">
        <f aca="false">AW160/$B$160</f>
        <v>-0.749723885337195</v>
      </c>
      <c r="X160" s="47" t="n">
        <f aca="false">AX160/$B$160</f>
        <v>-0.722712991999156</v>
      </c>
      <c r="Y160" s="47" t="n">
        <f aca="false">AY160/$B$160</f>
        <v>0.675976398764954</v>
      </c>
      <c r="Z160" s="48" t="n">
        <f aca="false">AZ160/$B$160</f>
        <v>-1.35619866018363</v>
      </c>
      <c r="AB160" s="59" t="n">
        <f aca="false">$B4*O$160+$C4*O$161+$D4*O$162+$E4*O$163+$F4*O$164+$G4*O$165+$H4*O$166+$I4*O$167+$J4*O$168+$K4*O$169+$L4*O$170+$M4*O$171</f>
        <v>1</v>
      </c>
      <c r="AC160" s="49" t="n">
        <f aca="false">$B4*P$160+$C4*P$161+$D4*P$162+$E4*P$163+$F4*P$164+$G4*P$165+$H4*P$166+$I4*P$167+$J4*P$168+$K4*P$169+$L4*P$170+$M4*P$171</f>
        <v>-2.88657986402541E-015</v>
      </c>
      <c r="AD160" s="49" t="n">
        <f aca="false">$B4*Q$160+$C4*Q$161+$D4*Q$162+$E4*Q$163+$F4*Q$164+$G4*Q$165+$H4*Q$166+$I4*Q$167+$J4*Q$168+$K4*Q$169+$L4*Q$170+$M4*Q$171</f>
        <v>-1.72084568816899E-015</v>
      </c>
      <c r="AE160" s="49" t="n">
        <f aca="false">$B4*R$160+$C4*R$161+$D4*R$162+$E4*R$163+$F4*R$164+$G4*R$165+$H4*R$166+$I4*R$167+$J4*R$168+$K4*R$169+$L4*R$170+$M4*R$171</f>
        <v>-1.32116539930394E-014</v>
      </c>
      <c r="AF160" s="49" t="n">
        <f aca="false">$B4*S$160+$C4*S$161+$D4*S$162+$E4*S$163+$F4*S$164+$G4*S$165+$H4*S$166+$I4*S$167+$J4*S$168+$K4*S$169+$L4*S$170+$M4*S$171</f>
        <v>-7.35522753814166E-015</v>
      </c>
      <c r="AG160" s="49" t="n">
        <f aca="false">$B4*T$160+$C4*T$161+$D4*T$162+$E4*T$163+$F4*T$164+$G4*T$165+$H4*T$166+$I4*T$167+$J4*T$168+$K4*T$169+$L4*T$170+$M4*T$171</f>
        <v>1.65145674912992E-015</v>
      </c>
      <c r="AH160" s="49" t="n">
        <f aca="false">$B4*U$160+$C4*U$161+$D4*U$162+$E4*U$163+$F4*U$164+$G4*U$165+$H4*U$166+$I4*U$167+$J4*U$168+$K4*U$169+$L4*U$170+$M4*U$171</f>
        <v>-5.10702591327572E-015</v>
      </c>
      <c r="AI160" s="49" t="n">
        <f aca="false">$B4*V$160+$C4*V$161+$D4*V$162+$E4*V$163+$F4*V$164+$G4*V$165+$H4*V$166+$I4*V$167+$J4*V$168+$K4*V$169+$L4*V$170+$M4*V$171</f>
        <v>-4.45476988630844E-015</v>
      </c>
      <c r="AJ160" s="49" t="n">
        <f aca="false">$B4*W$160+$C4*W$161+$D4*W$162+$E4*W$163+$F4*W$164+$G4*W$165+$H4*W$166+$I4*W$167+$J4*W$168+$K4*W$169+$L4*W$170+$M4*W$171</f>
        <v>-7.59114993087451E-015</v>
      </c>
      <c r="AK160" s="49" t="n">
        <f aca="false">$B4*X$160+$C4*X$161+$D4*X$162+$E4*X$163+$F4*X$164+$G4*X$165+$H4*X$166+$I4*X$167+$J4*X$168+$K4*X$169+$L4*X$170+$M4*X$171</f>
        <v>-8.93729534823251E-015</v>
      </c>
      <c r="AL160" s="49" t="n">
        <f aca="false">$B4*Y$160+$C4*Y$161+$D4*Y$162+$E4*Y$163+$F4*Y$164+$G4*Y$165+$H4*Y$166+$I4*Y$167+$J4*Y$168+$K4*Y$169+$L4*Y$170+$M4*Y$171</f>
        <v>5.05151476204446E-015</v>
      </c>
      <c r="AM160" s="41" t="n">
        <f aca="false">$B4*Z$160+$C4*Z$161+$D4*Z$162+$E4*Z$163+$F4*Z$164+$G4*Z$165+$H4*Z$166+$I4*Z$167+$J4*Z$168+$K4*Z$169+$L4*Z$170+$M4*Z$171</f>
        <v>-1.65978342181461E-014</v>
      </c>
      <c r="AO160" s="30" t="n">
        <f aca="false">AO147+BQ147</f>
        <v>0.899638688168192</v>
      </c>
      <c r="AP160" s="31" t="n">
        <f aca="false">AP147+BR147</f>
        <v>0.153972115375987</v>
      </c>
      <c r="AQ160" s="31" t="n">
        <f aca="false">AQ147+BS147</f>
        <v>2.36282180939177</v>
      </c>
      <c r="AR160" s="31" t="n">
        <f aca="false">AR147+BT147</f>
        <v>4.9062635027781</v>
      </c>
      <c r="AS160" s="31" t="n">
        <f aca="false">AS147+BU147</f>
        <v>1.46241004113472</v>
      </c>
      <c r="AT160" s="31" t="n">
        <f aca="false">AT147+BV147</f>
        <v>-2.29668606495784</v>
      </c>
      <c r="AU160" s="31" t="n">
        <f aca="false">AU147+BW147</f>
        <v>2.43039680417589</v>
      </c>
      <c r="AV160" s="31" t="n">
        <f aca="false">AV147+BX147</f>
        <v>1.53647392525112</v>
      </c>
      <c r="AW160" s="31" t="n">
        <f aca="false">AW147+BY147</f>
        <v>3.08518962334487</v>
      </c>
      <c r="AX160" s="31" t="n">
        <f aca="false">AX147+BZ147</f>
        <v>2.97403706508496</v>
      </c>
      <c r="AY160" s="31" t="n">
        <f aca="false">AY147+CA147</f>
        <v>-2.7817112564817</v>
      </c>
      <c r="AZ160" s="32" t="n">
        <f aca="false">AZ147+CB147</f>
        <v>5.58089466725592</v>
      </c>
    </row>
    <row r="161" customFormat="false" ht="12.75" hidden="false" customHeight="false" outlineLevel="0" collapsed="false">
      <c r="B161" s="33" t="n">
        <f aca="false">B148+BD148</f>
        <v>0</v>
      </c>
      <c r="C161" s="34" t="n">
        <f aca="false">C148+BE148</f>
        <v>-1.69624715527341</v>
      </c>
      <c r="D161" s="12" t="n">
        <f aca="false">D148+BF148</f>
        <v>0</v>
      </c>
      <c r="E161" s="12" t="n">
        <f aca="false">E148+BG148</f>
        <v>0</v>
      </c>
      <c r="F161" s="12" t="n">
        <f aca="false">F148+BH148</f>
        <v>0</v>
      </c>
      <c r="G161" s="12" t="n">
        <f aca="false">G148+BI148</f>
        <v>0</v>
      </c>
      <c r="H161" s="60" t="n">
        <f aca="false">H148+BJ148</f>
        <v>0</v>
      </c>
      <c r="I161" s="12" t="n">
        <f aca="false">I148+BK148</f>
        <v>0</v>
      </c>
      <c r="J161" s="12" t="n">
        <f aca="false">J148+BL148</f>
        <v>0</v>
      </c>
      <c r="K161" s="12" t="n">
        <f aca="false">K148+BM148</f>
        <v>0</v>
      </c>
      <c r="L161" s="12" t="n">
        <f aca="false">L148+BN148</f>
        <v>0</v>
      </c>
      <c r="M161" s="35" t="n">
        <f aca="false">M148+BO148</f>
        <v>0</v>
      </c>
      <c r="O161" s="50" t="n">
        <f aca="false">AO161/$C$161</f>
        <v>-0.0883164188422967</v>
      </c>
      <c r="P161" s="51" t="n">
        <f aca="false">AP161/$C$161</f>
        <v>0.226798044756265</v>
      </c>
      <c r="Q161" s="51" t="n">
        <f aca="false">AQ161/$C$161</f>
        <v>-0.0234549930065353</v>
      </c>
      <c r="R161" s="51" t="n">
        <f aca="false">AR161/$C$161</f>
        <v>-0.247804486737835</v>
      </c>
      <c r="S161" s="51" t="n">
        <f aca="false">AS161/$C$161</f>
        <v>0.420984023264589</v>
      </c>
      <c r="T161" s="51" t="n">
        <f aca="false">AT161/$C$161</f>
        <v>0.87720208147799</v>
      </c>
      <c r="U161" s="51" t="n">
        <f aca="false">AU161/$C$161</f>
        <v>0.0453449651470956</v>
      </c>
      <c r="V161" s="51" t="n">
        <f aca="false">AV161/$C$161</f>
        <v>0.183928992777102</v>
      </c>
      <c r="W161" s="51" t="n">
        <f aca="false">AW161/$C$161</f>
        <v>0.0482560115063549</v>
      </c>
      <c r="X161" s="51" t="n">
        <f aca="false">AX161/$C$161</f>
        <v>-0.538724937356482</v>
      </c>
      <c r="Y161" s="51" t="n">
        <f aca="false">AY161/$C$161</f>
        <v>0.24871001291037</v>
      </c>
      <c r="Z161" s="52" t="n">
        <f aca="false">AZ161/$C$161</f>
        <v>-1.11455028690728</v>
      </c>
      <c r="AB161" s="53" t="n">
        <f aca="false">$B5*O$160+$C5*O$161+$D5*O$162+$E5*O$163+$F5*O$164+$G5*O$165+$H5*O$166+$I5*O$167+$J5*O$168+$K5*O$169+$L5*O$170+$M5*O$171</f>
        <v>1.49880108324396E-015</v>
      </c>
      <c r="AC161" s="12" t="n">
        <f aca="false">$B5*P$160+$C5*P$161+$D5*P$162+$E5*P$163+$F5*P$164+$G5*P$165+$H5*P$166+$I5*P$167+$J5*P$168+$K5*P$169+$L5*P$170+$M5*P$171</f>
        <v>1.00000000000002</v>
      </c>
      <c r="AD161" s="12" t="n">
        <f aca="false">$B5*Q$160+$C5*Q$161+$D5*Q$162+$E5*Q$163+$F5*Q$164+$G5*Q$165+$H5*Q$166+$I5*Q$167+$J5*Q$168+$K5*Q$169+$L5*Q$170+$M5*Q$171</f>
        <v>1.92068583260152E-014</v>
      </c>
      <c r="AE161" s="12" t="n">
        <f aca="false">$B5*R$160+$C5*R$161+$D5*R$162+$E5*R$163+$F5*R$164+$G5*R$165+$H5*R$166+$I5*R$167+$J5*R$168+$K5*R$169+$L5*R$170+$M5*R$171</f>
        <v>3.81916720471054E-014</v>
      </c>
      <c r="AF161" s="12" t="n">
        <f aca="false">$B5*S$160+$C5*S$161+$D5*S$162+$E5*S$163+$F5*S$164+$G5*S$165+$H5*S$166+$I5*S$167+$J5*S$168+$K5*S$169+$L5*S$170+$M5*S$171</f>
        <v>1.83186799063151E-014</v>
      </c>
      <c r="AG161" s="12" t="n">
        <f aca="false">$B5*T$160+$C5*T$161+$D5*T$162+$E5*T$163+$F5*T$164+$G5*T$165+$H5*T$166+$I5*T$167+$J5*T$168+$K5*T$169+$L5*T$170+$M5*T$171</f>
        <v>-4.7947756875999E-015</v>
      </c>
      <c r="AH161" s="12" t="n">
        <f aca="false">$B5*U$160+$C5*U$161+$D5*U$162+$E5*U$163+$F5*U$164+$G5*U$165+$H5*U$166+$I5*U$167+$J5*U$168+$K5*U$169+$L5*U$170+$M5*U$171</f>
        <v>1.86517468137026E-014</v>
      </c>
      <c r="AI161" s="12" t="n">
        <f aca="false">$B5*V$160+$C5*V$161+$D5*V$162+$E5*V$163+$F5*V$164+$G5*V$165+$H5*V$166+$I5*V$167+$J5*V$168+$K5*V$169+$L5*V$170+$M5*V$171</f>
        <v>1.26565424807268E-014</v>
      </c>
      <c r="AJ161" s="12" t="n">
        <f aca="false">$B5*W$160+$C5*W$161+$D5*W$162+$E5*W$163+$F5*W$164+$G5*W$165+$H5*W$166+$I5*W$167+$J5*W$168+$K5*W$169+$L5*W$170+$M5*W$171</f>
        <v>1.77080572427712E-014</v>
      </c>
      <c r="AK161" s="12" t="n">
        <f aca="false">$B5*X$160+$C5*X$161+$D5*X$162+$E5*X$163+$F5*X$164+$G5*X$165+$H5*X$166+$I5*X$167+$J5*X$168+$K5*X$169+$L5*X$170+$M5*X$171</f>
        <v>1.72084568816899E-014</v>
      </c>
      <c r="AL161" s="12" t="n">
        <f aca="false">$B5*Y$160+$C5*Y$161+$D5*Y$162+$E5*Y$163+$F5*Y$164+$G5*Y$165+$H5*Y$166+$I5*Y$167+$J5*Y$168+$K5*Y$169+$L5*Y$170+$M5*Y$171</f>
        <v>-1.38777878078145E-014</v>
      </c>
      <c r="AM161" s="54" t="n">
        <f aca="false">$B5*Z$160+$C5*Z$161+$D5*Z$162+$E5*Z$163+$F5*Z$164+$G5*Z$165+$H5*Z$166+$I5*Z$167+$J5*Z$168+$K5*Z$169+$L5*Z$170+$M5*Z$171</f>
        <v>3.05311331771918E-014</v>
      </c>
      <c r="AO161" s="33" t="n">
        <f aca="false">AO148+BQ148</f>
        <v>0.149806474225181</v>
      </c>
      <c r="AP161" s="34" t="n">
        <f aca="false">AP148+BR148</f>
        <v>-0.384705538239386</v>
      </c>
      <c r="AQ161" s="12" t="n">
        <f aca="false">AQ148+BS148</f>
        <v>0.0397854651642933</v>
      </c>
      <c r="AR161" s="12" t="n">
        <f aca="false">AR148+BT148</f>
        <v>0.42033765569304</v>
      </c>
      <c r="AS161" s="12" t="n">
        <f aca="false">AS148+BU148</f>
        <v>-0.714092951878115</v>
      </c>
      <c r="AT161" s="12" t="n">
        <f aca="false">AT148+BV148</f>
        <v>-1.48795153530696</v>
      </c>
      <c r="AU161" s="12" t="n">
        <f aca="false">AU148+BW148</f>
        <v>-0.0769162681367328</v>
      </c>
      <c r="AV161" s="12" t="n">
        <f aca="false">AV148+BX148</f>
        <v>-0.311989030770463</v>
      </c>
      <c r="AW161" s="12" t="n">
        <f aca="false">AW148+BY148</f>
        <v>-0.0818541222424956</v>
      </c>
      <c r="AX161" s="12" t="n">
        <f aca="false">AX148+BZ148</f>
        <v>0.913810642465779</v>
      </c>
      <c r="AY161" s="12" t="n">
        <f aca="false">AY148+CA148</f>
        <v>-0.421873651887229</v>
      </c>
      <c r="AZ161" s="35" t="n">
        <f aca="false">AZ148+CB148</f>
        <v>1.89055275357564</v>
      </c>
    </row>
    <row r="162" customFormat="false" ht="12.75" hidden="false" customHeight="false" outlineLevel="0" collapsed="false">
      <c r="B162" s="33" t="n">
        <f aca="false">B149+BD149</f>
        <v>0</v>
      </c>
      <c r="C162" s="12" t="n">
        <f aca="false">C149+BE149</f>
        <v>0</v>
      </c>
      <c r="D162" s="34" t="n">
        <f aca="false">D149+BF149</f>
        <v>-4.32987870922311</v>
      </c>
      <c r="E162" s="12" t="n">
        <f aca="false">E149+BG149</f>
        <v>0</v>
      </c>
      <c r="F162" s="12" t="n">
        <f aca="false">F149+BH149</f>
        <v>0</v>
      </c>
      <c r="G162" s="12" t="n">
        <f aca="false">G149+BI149</f>
        <v>0</v>
      </c>
      <c r="H162" s="12" t="n">
        <f aca="false">H149+BJ149</f>
        <v>0</v>
      </c>
      <c r="I162" s="12" t="n">
        <f aca="false">I149+BK149</f>
        <v>0</v>
      </c>
      <c r="J162" s="12" t="n">
        <f aca="false">J149+BL149</f>
        <v>0</v>
      </c>
      <c r="K162" s="12" t="n">
        <f aca="false">K149+BM149</f>
        <v>0</v>
      </c>
      <c r="L162" s="12" t="n">
        <f aca="false">L149+BN149</f>
        <v>0</v>
      </c>
      <c r="M162" s="35" t="n">
        <f aca="false">M149+BO149</f>
        <v>0</v>
      </c>
      <c r="O162" s="50" t="n">
        <f aca="false">AO162/$D$162</f>
        <v>-0.073839020221088</v>
      </c>
      <c r="P162" s="51" t="n">
        <f aca="false">AP162/$D$162</f>
        <v>0.022162570683259</v>
      </c>
      <c r="Q162" s="51" t="n">
        <f aca="false">AQ162/$D$162</f>
        <v>-0.886089830218851</v>
      </c>
      <c r="R162" s="51" t="n">
        <f aca="false">AR162/$D$162</f>
        <v>-1.44922174365346</v>
      </c>
      <c r="S162" s="51" t="n">
        <f aca="false">AS162/$D$162</f>
        <v>-0.237890906469074</v>
      </c>
      <c r="T162" s="51" t="n">
        <f aca="false">AT162/$D$162</f>
        <v>0.740056314869098</v>
      </c>
      <c r="U162" s="51" t="n">
        <f aca="false">AU162/$D$162</f>
        <v>-0.80478405642974</v>
      </c>
      <c r="V162" s="51" t="n">
        <f aca="false">AV162/$D$162</f>
        <v>-0.385373623017898</v>
      </c>
      <c r="W162" s="51" t="n">
        <f aca="false">AW162/$D$162</f>
        <v>-0.731414026954236</v>
      </c>
      <c r="X162" s="51" t="n">
        <f aca="false">AX162/$D$162</f>
        <v>-0.835666983417913</v>
      </c>
      <c r="Y162" s="51" t="n">
        <f aca="false">AY162/$D$162</f>
        <v>0.769208600573875</v>
      </c>
      <c r="Z162" s="52" t="n">
        <f aca="false">AZ162/$D$162</f>
        <v>-1.57993738620608</v>
      </c>
      <c r="AB162" s="53" t="n">
        <f aca="false">$B6*O$160+$C6*O$161+$D6*O$162+$E6*O$163+$F6*O$164+$G6*O$165+$H6*O$166+$I6*O$167+$J6*O$168+$K6*O$169+$L6*O$170+$M6*O$171</f>
        <v>-4.60395610524245E-015</v>
      </c>
      <c r="AC162" s="12" t="n">
        <f aca="false">$B6*P$160+$C6*P$161+$D6*P$162+$E6*P$163+$F6*P$164+$G6*P$165+$H6*P$166+$I6*P$167+$J6*P$168+$K6*P$169+$L6*P$170+$M6*P$171</f>
        <v>-7.30665528081431E-015</v>
      </c>
      <c r="AD162" s="12" t="n">
        <f aca="false">$B6*Q$160+$C6*Q$161+$D6*Q$162+$E6*Q$163+$F6*Q$164+$G6*Q$165+$H6*Q$166+$I6*Q$167+$J6*Q$168+$K6*Q$169+$L6*Q$170+$M6*Q$171</f>
        <v>1.00000000000001</v>
      </c>
      <c r="AE162" s="12" t="n">
        <f aca="false">$B6*R$160+$C6*R$161+$D6*R$162+$E6*R$163+$F6*R$164+$G6*R$165+$H6*R$166+$I6*R$167+$J6*R$168+$K6*R$169+$L6*R$170+$M6*R$171</f>
        <v>3.47569195646713E-014</v>
      </c>
      <c r="AF162" s="12" t="n">
        <f aca="false">$B6*S$160+$C6*S$161+$D6*S$162+$E6*S$163+$F6*S$164+$G6*S$165+$H6*S$166+$I6*S$167+$J6*S$168+$K6*S$169+$L6*S$170+$M6*S$171</f>
        <v>4.29517532651857E-015</v>
      </c>
      <c r="AG162" s="12" t="n">
        <f aca="false">$B6*T$160+$C6*T$161+$D6*T$162+$E6*T$163+$F6*T$164+$G6*T$165+$H6*T$166+$I6*T$167+$J6*T$168+$K6*T$169+$L6*T$170+$M6*T$171</f>
        <v>-2.10127054645071E-014</v>
      </c>
      <c r="AH162" s="12" t="n">
        <f aca="false">$B6*U$160+$C6*U$161+$D6*U$162+$E6*U$163+$F6*U$164+$G6*U$165+$H6*U$166+$I6*U$167+$J6*U$168+$K6*U$169+$L6*U$170+$M6*U$171</f>
        <v>1.30416510923936E-014</v>
      </c>
      <c r="AI162" s="12" t="n">
        <f aca="false">$B6*V$160+$C6*V$161+$D6*V$162+$E6*V$163+$F6*V$164+$G6*V$165+$H6*V$166+$I6*V$167+$J6*V$168+$K6*V$169+$L6*V$170+$M6*V$171</f>
        <v>1.4585554986013E-014</v>
      </c>
      <c r="AJ162" s="12" t="n">
        <f aca="false">$B6*W$160+$C6*W$161+$D6*W$162+$E6*W$163+$F6*W$164+$G6*W$165+$H6*W$166+$I6*W$167+$J6*W$168+$K6*W$169+$L6*W$170+$M6*W$171</f>
        <v>3.20229953665319E-014</v>
      </c>
      <c r="AK162" s="12" t="n">
        <f aca="false">$B6*X$160+$C6*X$161+$D6*X$162+$E6*X$163+$F6*X$164+$G6*X$165+$H6*X$166+$I6*X$167+$J6*X$168+$K6*X$169+$L6*X$170+$M6*X$171</f>
        <v>2.91780488659299E-014</v>
      </c>
      <c r="AL162" s="12" t="n">
        <f aca="false">$B6*Y$160+$C6*Y$161+$D6*Y$162+$E6*Y$163+$F6*Y$164+$G6*Y$165+$H6*Y$166+$I6*Y$167+$J6*Y$168+$K6*Y$169+$L6*Y$170+$M6*Y$171</f>
        <v>-1.94254334839883E-014</v>
      </c>
      <c r="AM162" s="54" t="n">
        <f aca="false">$B6*Z$160+$C6*Z$161+$D6*Z$162+$E6*Z$163+$F6*Z$164+$G6*Z$165+$H6*Z$166+$I6*Z$167+$J6*Z$168+$K6*Z$169+$L6*Z$170+$M6*Z$171</f>
        <v>5.42968447980741E-014</v>
      </c>
      <c r="AO162" s="33" t="n">
        <f aca="false">AO149+BQ149</f>
        <v>0.319714001565183</v>
      </c>
      <c r="AP162" s="12" t="n">
        <f aca="false">AP149+BR149</f>
        <v>-0.0959612429430954</v>
      </c>
      <c r="AQ162" s="34" t="n">
        <f aca="false">AQ149+BS149</f>
        <v>3.83666149032372</v>
      </c>
      <c r="AR162" s="12" t="n">
        <f aca="false">AR149+BT149</f>
        <v>6.2749543727883</v>
      </c>
      <c r="AS162" s="12" t="n">
        <f aca="false">AS149+BU149</f>
        <v>1.03003877103823</v>
      </c>
      <c r="AT162" s="12" t="n">
        <f aca="false">AT149+BV149</f>
        <v>-3.20435408137782</v>
      </c>
      <c r="AU162" s="12" t="n">
        <f aca="false">AU149+BW149</f>
        <v>3.48461735145734</v>
      </c>
      <c r="AV162" s="12" t="n">
        <f aca="false">AV149+BX149</f>
        <v>1.66862104540137</v>
      </c>
      <c r="AW162" s="12" t="n">
        <f aca="false">AW149+BY149</f>
        <v>3.16693402293628</v>
      </c>
      <c r="AX162" s="12" t="n">
        <f aca="false">AX149+BZ149</f>
        <v>3.61833667950192</v>
      </c>
      <c r="AY162" s="12" t="n">
        <f aca="false">AY149+CA149</f>
        <v>-3.33057994257612</v>
      </c>
      <c r="AZ162" s="35" t="n">
        <f aca="false">AZ149+CB149</f>
        <v>6.84093725043932</v>
      </c>
    </row>
    <row r="163" customFormat="false" ht="12.75" hidden="false" customHeight="false" outlineLevel="0" collapsed="false">
      <c r="B163" s="33" t="n">
        <f aca="false">B150+BD150</f>
        <v>0</v>
      </c>
      <c r="C163" s="12" t="n">
        <f aca="false">C150+BE150</f>
        <v>0</v>
      </c>
      <c r="D163" s="12" t="n">
        <f aca="false">D150+BF150</f>
        <v>0</v>
      </c>
      <c r="E163" s="34" t="n">
        <f aca="false">E150+BG150</f>
        <v>-1.33403471997161</v>
      </c>
      <c r="F163" s="12" t="n">
        <f aca="false">F150+BH150</f>
        <v>0</v>
      </c>
      <c r="G163" s="12" t="n">
        <f aca="false">G150+BI150</f>
        <v>0</v>
      </c>
      <c r="H163" s="12" t="n">
        <f aca="false">H150+BJ150</f>
        <v>0</v>
      </c>
      <c r="I163" s="12" t="n">
        <f aca="false">I150+BK150</f>
        <v>0</v>
      </c>
      <c r="J163" s="12" t="n">
        <f aca="false">J150+BL150</f>
        <v>0</v>
      </c>
      <c r="K163" s="12" t="n">
        <f aca="false">K150+BM150</f>
        <v>0</v>
      </c>
      <c r="L163" s="12" t="n">
        <f aca="false">L150+BN150</f>
        <v>0</v>
      </c>
      <c r="M163" s="35" t="n">
        <f aca="false">M150+BO150</f>
        <v>0</v>
      </c>
      <c r="O163" s="50" t="n">
        <f aca="false">AO163/$E$163</f>
        <v>0.0725154747148706</v>
      </c>
      <c r="P163" s="51" t="n">
        <f aca="false">AP163/$E$163</f>
        <v>0.30137934406846</v>
      </c>
      <c r="Q163" s="51" t="n">
        <f aca="false">AQ163/$E$163</f>
        <v>-0.486727089552638</v>
      </c>
      <c r="R163" s="51" t="n">
        <f aca="false">AR163/$E$163</f>
        <v>-1.3939954384066</v>
      </c>
      <c r="S163" s="51" t="n">
        <f aca="false">AS163/$E$163</f>
        <v>-0.0600659728864935</v>
      </c>
      <c r="T163" s="51" t="n">
        <f aca="false">AT163/$E$163</f>
        <v>0.659905012683465</v>
      </c>
      <c r="U163" s="51" t="n">
        <f aca="false">AU163/$E$163</f>
        <v>-0.441108325537415</v>
      </c>
      <c r="V163" s="51" t="n">
        <f aca="false">AV163/$E$163</f>
        <v>-0.215870276154788</v>
      </c>
      <c r="W163" s="51" t="n">
        <f aca="false">AW163/$E$163</f>
        <v>-0.583422325216929</v>
      </c>
      <c r="X163" s="51" t="n">
        <f aca="false">AX163/$E$163</f>
        <v>-1.32920934717661</v>
      </c>
      <c r="Y163" s="51" t="n">
        <f aca="false">AY163/$E$163</f>
        <v>0.701973397808503</v>
      </c>
      <c r="Z163" s="52" t="n">
        <f aca="false">AZ163/$E$163</f>
        <v>-0.857860116243337</v>
      </c>
      <c r="AB163" s="53" t="n">
        <f aca="false">$B7*O$160+$C7*O$161+$D7*O$162+$E7*O$163+$F7*O$164+$G7*O$165+$H7*O$166+$I7*O$167+$J7*O$168+$K7*O$169+$L7*O$170+$M7*O$171</f>
        <v>4.12376296304862E-016</v>
      </c>
      <c r="AC163" s="12" t="n">
        <f aca="false">$B7*P$160+$C7*P$161+$D7*P$162+$E7*P$163+$F7*P$164+$G7*P$165+$H7*P$166+$I7*P$167+$J7*P$168+$K7*P$169+$L7*P$170+$M7*P$171</f>
        <v>6.6755411962105E-015</v>
      </c>
      <c r="AD163" s="12" t="n">
        <f aca="false">$B7*Q$160+$C7*Q$161+$D7*Q$162+$E7*Q$163+$F7*Q$164+$G7*Q$165+$H7*Q$166+$I7*Q$167+$J7*Q$168+$K7*Q$169+$L7*Q$170+$M7*Q$171</f>
        <v>1.14721600275036E-014</v>
      </c>
      <c r="AE163" s="12" t="n">
        <f aca="false">$B7*R$160+$C7*R$161+$D7*R$162+$E7*R$163+$F7*R$164+$G7*R$165+$H7*R$166+$I7*R$167+$J7*R$168+$K7*R$169+$L7*R$170+$M7*R$171</f>
        <v>1.00000000000003</v>
      </c>
      <c r="AF163" s="12" t="n">
        <f aca="false">$B7*S$160+$C7*S$161+$D7*S$162+$E7*S$163+$F7*S$164+$G7*S$165+$H7*S$166+$I7*S$167+$J7*S$168+$K7*S$169+$L7*S$170+$M7*S$171</f>
        <v>1.09463219738482E-014</v>
      </c>
      <c r="AG163" s="12" t="n">
        <f aca="false">$B7*T$160+$C7*T$161+$D7*T$162+$E7*T$163+$F7*T$164+$G7*T$165+$H7*T$166+$I7*T$167+$J7*T$168+$K7*T$169+$L7*T$170+$M7*T$171</f>
        <v>-4.65803068859516E-015</v>
      </c>
      <c r="AH163" s="12" t="n">
        <f aca="false">$B7*U$160+$C7*U$161+$D7*U$162+$E7*U$163+$F7*U$164+$G7*U$165+$H7*U$166+$I7*U$167+$J7*U$168+$K7*U$169+$L7*U$170+$M7*U$171</f>
        <v>1.38129525178998E-014</v>
      </c>
      <c r="AI163" s="12" t="n">
        <f aca="false">$B7*V$160+$C7*V$161+$D7*V$162+$E7*V$163+$F7*V$164+$G7*V$165+$H7*V$166+$I7*V$167+$J7*V$168+$K7*V$169+$L7*V$170+$M7*V$171</f>
        <v>1.11427794075025E-014</v>
      </c>
      <c r="AJ163" s="12" t="n">
        <f aca="false">$B7*W$160+$C7*W$161+$D7*W$162+$E7*W$163+$F7*W$164+$G7*W$165+$H7*W$166+$I7*W$167+$J7*W$168+$K7*W$169+$L7*W$170+$M7*W$171</f>
        <v>1.51715662602414E-014</v>
      </c>
      <c r="AK163" s="12" t="n">
        <f aca="false">$B7*X$160+$C7*X$161+$D7*X$162+$E7*X$163+$F7*X$164+$G7*X$165+$H7*X$166+$I7*X$167+$J7*X$168+$K7*X$169+$L7*X$170+$M7*X$171</f>
        <v>1.22712170286254E-014</v>
      </c>
      <c r="AL163" s="12" t="n">
        <f aca="false">$B7*Y$160+$C7*Y$161+$D7*Y$162+$E7*Y$163+$F7*Y$164+$G7*Y$165+$H7*Y$166+$I7*Y$167+$J7*Y$168+$K7*Y$169+$L7*Y$170+$M7*Y$171</f>
        <v>-1.4380532355196E-014</v>
      </c>
      <c r="AM163" s="54" t="n">
        <f aca="false">$B7*Z$160+$C7*Z$161+$D7*Z$162+$E7*Z$163+$F7*Z$164+$G7*Z$165+$H7*Z$166+$I7*Z$167+$J7*Z$168+$K7*Z$169+$L7*Z$170+$M7*Z$171</f>
        <v>2.23861727766117E-014</v>
      </c>
      <c r="AO163" s="33" t="n">
        <f aca="false">AO150+BQ150</f>
        <v>-0.0967381610048607</v>
      </c>
      <c r="AP163" s="12" t="n">
        <f aca="false">AP150+BR150</f>
        <v>-0.402050508869596</v>
      </c>
      <c r="AQ163" s="12" t="n">
        <f aca="false">AQ150+BS150</f>
        <v>0.649310836613951</v>
      </c>
      <c r="AR163" s="34" t="n">
        <f aca="false">AR150+BT150</f>
        <v>1.85963831431645</v>
      </c>
      <c r="AS163" s="12" t="n">
        <f aca="false">AS150+BU150</f>
        <v>0.0801300933194558</v>
      </c>
      <c r="AT163" s="12" t="n">
        <f aca="false">AT150+BV150</f>
        <v>-0.880336198803048</v>
      </c>
      <c r="AU163" s="12" t="n">
        <f aca="false">AU150+BW150</f>
        <v>0.588453821535452</v>
      </c>
      <c r="AV163" s="12" t="n">
        <f aca="false">AV150+BX150</f>
        <v>0.287978443400347</v>
      </c>
      <c r="AW163" s="12" t="n">
        <f aca="false">AW150+BY150</f>
        <v>0.778305638245951</v>
      </c>
      <c r="AX163" s="12" t="n">
        <f aca="false">AX150+BZ150</f>
        <v>1.7732114192444</v>
      </c>
      <c r="AY163" s="12" t="n">
        <f aca="false">AY150+CA150</f>
        <v>-0.936456885172986</v>
      </c>
      <c r="AZ163" s="35" t="n">
        <f aca="false">AZ150+CB150</f>
        <v>1.14441517994749</v>
      </c>
    </row>
    <row r="164" customFormat="false" ht="12.75" hidden="false" customHeight="false" outlineLevel="0" collapsed="false">
      <c r="B164" s="33" t="n">
        <f aca="false">B151+BD151</f>
        <v>0</v>
      </c>
      <c r="C164" s="12" t="n">
        <f aca="false">C151+BE151</f>
        <v>0</v>
      </c>
      <c r="D164" s="12" t="n">
        <f aca="false">D151+BF151</f>
        <v>0</v>
      </c>
      <c r="E164" s="12" t="n">
        <f aca="false">E151+BG151</f>
        <v>0</v>
      </c>
      <c r="F164" s="34" t="n">
        <f aca="false">F151+BH151</f>
        <v>-1.64142895850351</v>
      </c>
      <c r="G164" s="12" t="n">
        <f aca="false">G151+BI151</f>
        <v>0</v>
      </c>
      <c r="H164" s="12" t="n">
        <f aca="false">H151+BJ151</f>
        <v>0</v>
      </c>
      <c r="I164" s="12" t="n">
        <f aca="false">I151+BK151</f>
        <v>0</v>
      </c>
      <c r="J164" s="12" t="n">
        <f aca="false">J151+BL151</f>
        <v>0</v>
      </c>
      <c r="K164" s="12" t="n">
        <f aca="false">K151+BM151</f>
        <v>0</v>
      </c>
      <c r="L164" s="12" t="n">
        <f aca="false">L151+BN151</f>
        <v>0</v>
      </c>
      <c r="M164" s="35" t="n">
        <f aca="false">M151+BO151</f>
        <v>0</v>
      </c>
      <c r="O164" s="50" t="n">
        <f aca="false">AO164/$F$164</f>
        <v>-0.168470656166744</v>
      </c>
      <c r="P164" s="51" t="n">
        <f aca="false">AP164/$F$164</f>
        <v>0.684478603321253</v>
      </c>
      <c r="Q164" s="51" t="n">
        <f aca="false">AQ164/$F$164</f>
        <v>0.462809646323482</v>
      </c>
      <c r="R164" s="51" t="n">
        <f aca="false">AR164/$F$164</f>
        <v>0.967149900443024</v>
      </c>
      <c r="S164" s="51" t="n">
        <f aca="false">AS164/$F$164</f>
        <v>0.29828334483802</v>
      </c>
      <c r="T164" s="51" t="n">
        <f aca="false">AT164/$F$164</f>
        <v>0.355426178019249</v>
      </c>
      <c r="U164" s="51" t="n">
        <f aca="false">AU164/$F$164</f>
        <v>0.610036448396872</v>
      </c>
      <c r="V164" s="51" t="n">
        <f aca="false">AV164/$F$164</f>
        <v>0.443887703335926</v>
      </c>
      <c r="W164" s="51" t="n">
        <f aca="false">AW164/$F$164</f>
        <v>0.74855623776592</v>
      </c>
      <c r="X164" s="51" t="n">
        <f aca="false">AX164/$F$164</f>
        <v>0.298001335079422</v>
      </c>
      <c r="Y164" s="51" t="n">
        <f aca="false">AY164/$F$164</f>
        <v>-0.15124199078871</v>
      </c>
      <c r="Z164" s="52" t="n">
        <f aca="false">AZ164/$F$164</f>
        <v>0.463978548765755</v>
      </c>
      <c r="AB164" s="53" t="n">
        <f aca="false">$B8*O$160+$C8*O$161+$D8*O$162+$E8*O$163+$F8*O$164+$G8*O$165+$H8*O$166+$I8*O$167+$J8*O$168+$K8*O$169+$L8*O$170+$M8*O$171</f>
        <v>2.58126853225349E-015</v>
      </c>
      <c r="AC164" s="12" t="n">
        <f aca="false">$B8*P$160+$C8*P$161+$D8*P$162+$E8*P$163+$F8*P$164+$G8*P$165+$H8*P$166+$I8*P$167+$J8*P$168+$K8*P$169+$L8*P$170+$M8*P$171</f>
        <v>-1.39332989590457E-014</v>
      </c>
      <c r="AD164" s="12" t="n">
        <f aca="false">$B8*Q$160+$C8*Q$161+$D8*Q$162+$E8*Q$163+$F8*Q$164+$G8*Q$165+$H8*Q$166+$I8*Q$167+$J8*Q$168+$K8*Q$169+$L8*Q$170+$M8*Q$171</f>
        <v>-3.10862446895044E-015</v>
      </c>
      <c r="AE164" s="12" t="n">
        <f aca="false">$B8*R$160+$C8*R$161+$D8*R$162+$E8*R$163+$F8*R$164+$G8*R$165+$H8*R$166+$I8*R$167+$J8*R$168+$K8*R$169+$L8*R$170+$M8*R$171</f>
        <v>-5.77315972805081E-015</v>
      </c>
      <c r="AF164" s="12" t="n">
        <f aca="false">$B8*S$160+$C8*S$161+$D8*S$162+$E8*S$163+$F8*S$164+$G8*S$165+$H8*S$166+$I8*S$167+$J8*S$168+$K8*S$169+$L8*S$170+$M8*S$171</f>
        <v>1</v>
      </c>
      <c r="AG164" s="12" t="n">
        <f aca="false">$B8*T$160+$C8*T$161+$D8*T$162+$E8*T$163+$F8*T$164+$G8*T$165+$H8*T$166+$I8*T$167+$J8*T$168+$K8*T$169+$L8*T$170+$M8*T$171</f>
        <v>5.31519273039294E-015</v>
      </c>
      <c r="AH164" s="12" t="n">
        <f aca="false">$B8*U$160+$C8*U$161+$D8*U$162+$E8*U$163+$F8*U$164+$G8*U$165+$H8*U$166+$I8*U$167+$J8*U$168+$K8*U$169+$L8*U$170+$M8*U$171</f>
        <v>0</v>
      </c>
      <c r="AI164" s="12" t="n">
        <f aca="false">$B8*V$160+$C8*V$161+$D8*V$162+$E8*V$163+$F8*V$164+$G8*V$165+$H8*V$166+$I8*V$167+$J8*V$168+$K8*V$169+$L8*V$170+$M8*V$171</f>
        <v>4.66293670342566E-015</v>
      </c>
      <c r="AJ164" s="12" t="n">
        <f aca="false">$B8*W$160+$C8*W$161+$D8*W$162+$E8*W$163+$F8*W$164+$G8*W$165+$H8*W$166+$I8*W$167+$J8*W$168+$K8*W$169+$L8*W$170+$M8*W$171</f>
        <v>0</v>
      </c>
      <c r="AK164" s="12" t="n">
        <f aca="false">$B8*X$160+$C8*X$161+$D8*X$162+$E8*X$163+$F8*X$164+$G8*X$165+$H8*X$166+$I8*X$167+$J8*X$168+$K8*X$169+$L8*X$170+$M8*X$171</f>
        <v>0</v>
      </c>
      <c r="AL164" s="12" t="n">
        <f aca="false">$B8*Y$160+$C8*Y$161+$D8*Y$162+$E8*Y$163+$F8*Y$164+$G8*Y$165+$H8*Y$166+$I8*Y$167+$J8*Y$168+$K8*Y$169+$L8*Y$170+$M8*Y$171</f>
        <v>-4.16333634234434E-015</v>
      </c>
      <c r="AM164" s="54" t="n">
        <f aca="false">$B8*Z$160+$C8*Z$161+$D8*Z$162+$E8*Z$163+$F8*Z$164+$G8*Z$165+$H8*Z$166+$I8*Z$167+$J8*Z$168+$K8*Z$169+$L8*Z$170+$M8*Z$171</f>
        <v>0</v>
      </c>
      <c r="AO164" s="33" t="n">
        <f aca="false">AO151+BQ151</f>
        <v>0.27653261369018</v>
      </c>
      <c r="AP164" s="12" t="n">
        <f aca="false">AP151+BR151</f>
        <v>-1.12352300096754</v>
      </c>
      <c r="AQ164" s="12" t="n">
        <f aca="false">AQ151+BS151</f>
        <v>-0.759669155750128</v>
      </c>
      <c r="AR164" s="12" t="n">
        <f aca="false">AR151+BT151</f>
        <v>-1.58750785380096</v>
      </c>
      <c r="AS164" s="34" t="n">
        <f aca="false">AS151+BU151</f>
        <v>-0.489610920056413</v>
      </c>
      <c r="AT164" s="12" t="n">
        <f aca="false">AT151+BV151</f>
        <v>-0.583406821211017</v>
      </c>
      <c r="AU164" s="12" t="n">
        <f aca="false">AU151+BW151</f>
        <v>-1.00133149214125</v>
      </c>
      <c r="AV164" s="12" t="n">
        <f aca="false">AV151+BX151</f>
        <v>-0.728610130579202</v>
      </c>
      <c r="AW164" s="12" t="n">
        <f aca="false">AW151+BY151</f>
        <v>-1.22870188573742</v>
      </c>
      <c r="AX164" s="12" t="n">
        <f aca="false">AX151+BZ151</f>
        <v>-0.48914802107207</v>
      </c>
      <c r="AY164" s="12" t="n">
        <f aca="false">AY151+CA151</f>
        <v>0.24825298342231</v>
      </c>
      <c r="AZ164" s="35" t="n">
        <f aca="false">AZ151+CB151</f>
        <v>-0.761587826068541</v>
      </c>
    </row>
    <row r="165" customFormat="false" ht="12.75" hidden="false" customHeight="false" outlineLevel="0" collapsed="false">
      <c r="B165" s="33" t="n">
        <f aca="false">B152+BD152</f>
        <v>0</v>
      </c>
      <c r="C165" s="12" t="n">
        <f aca="false">C152+BE152</f>
        <v>0</v>
      </c>
      <c r="D165" s="12" t="n">
        <f aca="false">D152+BF152</f>
        <v>0</v>
      </c>
      <c r="E165" s="12" t="n">
        <f aca="false">E152+BG152</f>
        <v>0</v>
      </c>
      <c r="F165" s="12" t="n">
        <f aca="false">F152+BH152</f>
        <v>0</v>
      </c>
      <c r="G165" s="34" t="n">
        <f aca="false">G152+BI152</f>
        <v>-0.658838533239246</v>
      </c>
      <c r="H165" s="12" t="n">
        <f aca="false">H152+BJ152</f>
        <v>0</v>
      </c>
      <c r="I165" s="12" t="n">
        <f aca="false">I152+BK152</f>
        <v>0</v>
      </c>
      <c r="J165" s="12" t="n">
        <f aca="false">J152+BL152</f>
        <v>0</v>
      </c>
      <c r="K165" s="12" t="n">
        <f aca="false">K152+BM152</f>
        <v>0</v>
      </c>
      <c r="L165" s="12" t="n">
        <f aca="false">L152+BN152</f>
        <v>0</v>
      </c>
      <c r="M165" s="35" t="n">
        <f aca="false">M152+BO152</f>
        <v>0</v>
      </c>
      <c r="O165" s="50" t="n">
        <f aca="false">AO165/$G$165</f>
        <v>-0.0685809641222621</v>
      </c>
      <c r="P165" s="51" t="n">
        <f aca="false">AP165/$G$165</f>
        <v>0.254164423968073</v>
      </c>
      <c r="Q165" s="51" t="n">
        <f aca="false">AQ165/$G$165</f>
        <v>-0.208940507848456</v>
      </c>
      <c r="R165" s="51" t="n">
        <f aca="false">AR165/$G$165</f>
        <v>-0.535618706813456</v>
      </c>
      <c r="S165" s="51" t="n">
        <f aca="false">AS165/$G$165</f>
        <v>0.0662538172560704</v>
      </c>
      <c r="T165" s="51" t="n">
        <f aca="false">AT165/$G$165</f>
        <v>0.392765185024095</v>
      </c>
      <c r="U165" s="51" t="n">
        <f aca="false">AU165/$G$165</f>
        <v>-0.136536264306855</v>
      </c>
      <c r="V165" s="51" t="n">
        <f aca="false">AV165/$G$165</f>
        <v>-0.0719091672723417</v>
      </c>
      <c r="W165" s="51" t="n">
        <f aca="false">AW165/$G$165</f>
        <v>-0.213144515175781</v>
      </c>
      <c r="X165" s="51" t="n">
        <f aca="false">AX165/$G$165</f>
        <v>-0.567043681445118</v>
      </c>
      <c r="Y165" s="51" t="n">
        <f aca="false">AY165/$G$165</f>
        <v>0.490829822881641</v>
      </c>
      <c r="Z165" s="52" t="n">
        <f aca="false">AZ165/$G$165</f>
        <v>-1.12230077139211</v>
      </c>
      <c r="AB165" s="53" t="n">
        <f aca="false">$B9*O$160+$C9*O$161+$D9*O$162+$E9*O$163+$F9*O$164+$G9*O$165+$H9*O$166+$I9*O$167+$J9*O$168+$K9*O$169+$L9*O$170+$M9*O$171</f>
        <v>-1.73819292292876E-015</v>
      </c>
      <c r="AC165" s="12" t="n">
        <f aca="false">$B9*P$160+$C9*P$161+$D9*P$162+$E9*P$163+$F9*P$164+$G9*P$165+$H9*P$166+$I9*P$167+$J9*P$168+$K9*P$169+$L9*P$170+$M9*P$171</f>
        <v>0</v>
      </c>
      <c r="AD165" s="12" t="n">
        <f aca="false">$B9*Q$160+$C9*Q$161+$D9*Q$162+$E9*Q$163+$F9*Q$164+$G9*Q$165+$H9*Q$166+$I9*Q$167+$J9*Q$168+$K9*Q$169+$L9*Q$170+$M9*Q$171</f>
        <v>-2.02893257750247E-014</v>
      </c>
      <c r="AE165" s="12" t="n">
        <f aca="false">$B9*R$160+$C9*R$161+$D9*R$162+$E9*R$163+$F9*R$164+$G9*R$165+$H9*R$166+$I9*R$167+$J9*R$168+$K9*R$169+$L9*R$170+$M9*R$171</f>
        <v>-4.73510120002629E-014</v>
      </c>
      <c r="AF165" s="12" t="n">
        <f aca="false">$B9*S$160+$C9*S$161+$D9*S$162+$E9*S$163+$F9*S$164+$G9*S$165+$H9*S$166+$I9*S$167+$J9*S$168+$K9*S$169+$L9*S$170+$M9*S$171</f>
        <v>-2.23016050071578E-014</v>
      </c>
      <c r="AG165" s="12" t="n">
        <f aca="false">$B9*T$160+$C9*T$161+$D9*T$162+$E9*T$163+$F9*T$164+$G9*T$165+$H9*T$166+$I9*T$167+$J9*T$168+$K9*T$169+$L9*T$170+$M9*T$171</f>
        <v>1.00000000000001</v>
      </c>
      <c r="AH165" s="12" t="n">
        <f aca="false">$B9*U$160+$C9*U$161+$D9*U$162+$E9*U$163+$F9*U$164+$G9*U$165+$H9*U$166+$I9*U$167+$J9*U$168+$K9*U$169+$L9*U$170+$M9*U$171</f>
        <v>-2.36755060001315E-014</v>
      </c>
      <c r="AI165" s="12" t="n">
        <f aca="false">$B9*V$160+$C9*V$161+$D9*V$162+$E9*V$163+$F9*V$164+$G9*V$165+$H9*V$166+$I9*V$167+$J9*V$168+$K9*V$169+$L9*V$170+$M9*V$171</f>
        <v>-2.15452655716319E-014</v>
      </c>
      <c r="AJ165" s="12" t="n">
        <f aca="false">$B9*W$160+$C9*W$161+$D9*W$162+$E9*W$163+$F9*W$164+$G9*W$165+$H9*W$166+$I9*W$167+$J9*W$168+$K9*W$169+$L9*W$170+$M9*W$171</f>
        <v>-2.72837308301632E-014</v>
      </c>
      <c r="AK165" s="12" t="n">
        <f aca="false">$B9*X$160+$C9*X$161+$D9*X$162+$E9*X$163+$F9*X$164+$G9*X$165+$H9*X$166+$I9*X$167+$J9*X$168+$K9*X$169+$L9*X$170+$M9*X$171</f>
        <v>-2.37310171513627E-014</v>
      </c>
      <c r="AL165" s="12" t="n">
        <f aca="false">$B9*Y$160+$C9*Y$161+$D9*Y$162+$E9*Y$163+$F9*Y$164+$G9*Y$165+$H9*Y$166+$I9*Y$167+$J9*Y$168+$K9*Y$169+$L9*Y$170+$M9*Y$171</f>
        <v>2.45636844198316E-014</v>
      </c>
      <c r="AM165" s="54" t="n">
        <f aca="false">$B9*Z$160+$C9*Z$161+$D9*Z$162+$E9*Z$163+$F9*Z$164+$G9*Z$165+$H9*Z$166+$I9*Z$167+$J9*Z$168+$K9*Z$169+$L9*Z$170+$M9*Z$171</f>
        <v>-4.21052082089091E-014</v>
      </c>
      <c r="AO165" s="33" t="n">
        <f aca="false">AO152+BQ152</f>
        <v>0.0451837818104445</v>
      </c>
      <c r="AP165" s="12" t="n">
        <f aca="false">AP152+BR152</f>
        <v>-0.167453316288723</v>
      </c>
      <c r="AQ165" s="12" t="n">
        <f aca="false">AQ152+BS152</f>
        <v>0.13765805772514</v>
      </c>
      <c r="AR165" s="12" t="n">
        <f aca="false">AR152+BT152</f>
        <v>0.352886243172479</v>
      </c>
      <c r="AS165" s="12" t="n">
        <f aca="false">AS152+BU152</f>
        <v>-0.0436505677824904</v>
      </c>
      <c r="AT165" s="34" t="n">
        <f aca="false">AT152+BV152</f>
        <v>-0.258768838408716</v>
      </c>
      <c r="AU165" s="12" t="n">
        <f aca="false">AU152+BW152</f>
        <v>0.0899553521098943</v>
      </c>
      <c r="AV165" s="12" t="n">
        <f aca="false">AV152+BX152</f>
        <v>0.0473765302921652</v>
      </c>
      <c r="AW165" s="12" t="n">
        <f aca="false">AW152+BY152</f>
        <v>0.140427819746401</v>
      </c>
      <c r="AX165" s="12" t="n">
        <f aca="false">AX152+BZ152</f>
        <v>0.373590227365884</v>
      </c>
      <c r="AY165" s="12" t="n">
        <f aca="false">AY152+CA152</f>
        <v>-0.323377600577419</v>
      </c>
      <c r="AZ165" s="35" t="n">
        <f aca="false">AZ152+CB152</f>
        <v>0.739414994077249</v>
      </c>
    </row>
    <row r="166" customFormat="false" ht="12.75" hidden="false" customHeight="false" outlineLevel="0" collapsed="false">
      <c r="B166" s="33" t="n">
        <f aca="false">B153+BD153</f>
        <v>0</v>
      </c>
      <c r="C166" s="12" t="n">
        <f aca="false">C153+BE153</f>
        <v>0</v>
      </c>
      <c r="D166" s="12" t="n">
        <f aca="false">D153+BF153</f>
        <v>0</v>
      </c>
      <c r="E166" s="12" t="n">
        <f aca="false">E153+BG153</f>
        <v>0</v>
      </c>
      <c r="F166" s="12" t="n">
        <f aca="false">F153+BH153</f>
        <v>0</v>
      </c>
      <c r="G166" s="12" t="n">
        <f aca="false">G153+BI153</f>
        <v>0</v>
      </c>
      <c r="H166" s="34" t="n">
        <f aca="false">H153+BJ153</f>
        <v>0.0474042947744066</v>
      </c>
      <c r="I166" s="12" t="n">
        <f aca="false">I153+BK153</f>
        <v>0</v>
      </c>
      <c r="J166" s="12" t="n">
        <f aca="false">J153+BL153</f>
        <v>0</v>
      </c>
      <c r="K166" s="12" t="n">
        <f aca="false">K153+BM153</f>
        <v>0</v>
      </c>
      <c r="L166" s="12" t="n">
        <f aca="false">L153+BN153</f>
        <v>0</v>
      </c>
      <c r="M166" s="35" t="n">
        <f aca="false">M153+BO153</f>
        <v>0</v>
      </c>
      <c r="O166" s="50" t="n">
        <f aca="false">AO166/$H$166</f>
        <v>-0.0845004381379957</v>
      </c>
      <c r="P166" s="51" t="n">
        <f aca="false">AP166/$H$166</f>
        <v>0.0578386567968189</v>
      </c>
      <c r="Q166" s="51" t="n">
        <f aca="false">AQ166/$H$166</f>
        <v>-1.04339715828847</v>
      </c>
      <c r="R166" s="51" t="n">
        <f aca="false">AR166/$H$166</f>
        <v>-2.04256287148902</v>
      </c>
      <c r="S166" s="51" t="n">
        <f aca="false">AS166/$H$166</f>
        <v>-0.279592022697367</v>
      </c>
      <c r="T166" s="51" t="n">
        <f aca="false">AT166/$H$166</f>
        <v>1.15321830708765</v>
      </c>
      <c r="U166" s="51" t="n">
        <f aca="false">AU166/$H$166</f>
        <v>-1.54392840287085</v>
      </c>
      <c r="V166" s="51" t="n">
        <f aca="false">AV166/$H$166</f>
        <v>-0.531375631779438</v>
      </c>
      <c r="W166" s="51" t="n">
        <f aca="false">AW166/$H$166</f>
        <v>-1.05964617838909</v>
      </c>
      <c r="X166" s="51" t="n">
        <f aca="false">AX166/$H$166</f>
        <v>-1.2393889575471</v>
      </c>
      <c r="Y166" s="51" t="n">
        <f aca="false">AY166/$H$166</f>
        <v>1.12397734082689</v>
      </c>
      <c r="Z166" s="52" t="n">
        <f aca="false">AZ166/$H$166</f>
        <v>-2.35279296701469</v>
      </c>
      <c r="AB166" s="53" t="n">
        <f aca="false">$B10*O$160+$C10*O$161+$D10*O$162+$E10*O$163+$F10*O$164+$G10*O$165+$H10*O$166+$I10*O$167+$J10*O$168+$K10*O$169+$L10*O$170+$M10*O$171</f>
        <v>7.42461647718073E-016</v>
      </c>
      <c r="AC166" s="12" t="n">
        <f aca="false">$B10*P$160+$C10*P$161+$D10*P$162+$E10*P$163+$F10*P$164+$G10*P$165+$H10*P$166+$I10*P$167+$J10*P$168+$K10*P$169+$L10*P$170+$M10*P$171</f>
        <v>-9.25648446781224E-015</v>
      </c>
      <c r="AD166" s="12" t="n">
        <f aca="false">$B10*Q$160+$C10*Q$161+$D10*Q$162+$E10*Q$163+$F10*Q$164+$G10*Q$165+$H10*Q$166+$I10*Q$167+$J10*Q$168+$K10*Q$169+$L10*Q$170+$M10*Q$171</f>
        <v>-1.73194791841524E-014</v>
      </c>
      <c r="AE166" s="12" t="n">
        <f aca="false">$B10*R$160+$C10*R$161+$D10*R$162+$E10*R$163+$F10*R$164+$G10*R$165+$H10*R$166+$I10*R$167+$J10*R$168+$K10*R$169+$L10*R$170+$M10*R$171</f>
        <v>-4.2632564145606E-014</v>
      </c>
      <c r="AF166" s="12" t="n">
        <f aca="false">$B10*S$160+$C10*S$161+$D10*S$162+$E10*S$163+$F10*S$164+$G10*S$165+$H10*S$166+$I10*S$167+$J10*S$168+$K10*S$169+$L10*S$170+$M10*S$171</f>
        <v>-1.65562008547226E-014</v>
      </c>
      <c r="AG166" s="12" t="n">
        <f aca="false">$B10*T$160+$C10*T$161+$D10*T$162+$E10*T$163+$F10*T$164+$G10*T$165+$H10*T$166+$I10*T$167+$J10*T$168+$K10*T$169+$L10*T$170+$M10*T$171</f>
        <v>9.74047231760977E-015</v>
      </c>
      <c r="AH166" s="12" t="n">
        <f aca="false">$B10*U$160+$C10*U$161+$D10*U$162+$E10*U$163+$F10*U$164+$G10*U$165+$H10*U$166+$I10*U$167+$J10*U$168+$K10*U$169+$L10*U$170+$M10*U$171</f>
        <v>0.999999999999978</v>
      </c>
      <c r="AI166" s="12" t="n">
        <f aca="false">$B10*V$160+$C10*V$161+$D10*V$162+$E10*V$163+$F10*V$164+$G10*V$165+$H10*V$166+$I10*V$167+$J10*V$168+$K10*V$169+$L10*V$170+$M10*V$171</f>
        <v>-1.76109127281165E-014</v>
      </c>
      <c r="AJ166" s="12" t="n">
        <f aca="false">$B10*W$160+$C10*W$161+$D10*W$162+$E10*W$163+$F10*W$164+$G10*W$165+$H10*W$166+$I10*W$167+$J10*W$168+$K10*W$169+$L10*W$170+$M10*W$171</f>
        <v>-2.95319324550292E-014</v>
      </c>
      <c r="AK166" s="12" t="n">
        <f aca="false">$B10*X$160+$C10*X$161+$D10*X$162+$E10*X$163+$F10*X$164+$G10*X$165+$H10*X$166+$I10*X$167+$J10*X$168+$K10*X$169+$L10*X$170+$M10*X$171</f>
        <v>-2.63677968348475E-014</v>
      </c>
      <c r="AL166" s="12" t="n">
        <f aca="false">$B10*Y$160+$C10*Y$161+$D10*Y$162+$E10*Y$163+$F10*Y$164+$G10*Y$165+$H10*Y$166+$I10*Y$167+$J10*Y$168+$K10*Y$169+$L10*Y$170+$M10*Y$171</f>
        <v>2.16493489801906E-014</v>
      </c>
      <c r="AM166" s="54" t="n">
        <f aca="false">$B10*Z$160+$C10*Z$161+$D10*Z$162+$E10*Z$163+$F10*Z$164+$G10*Z$165+$H10*Z$166+$I10*Z$167+$J10*Z$168+$K10*Z$169+$L10*Z$170+$M10*Z$171</f>
        <v>-4.69346783660285E-014</v>
      </c>
      <c r="AO166" s="33" t="n">
        <f aca="false">AO153+BQ153</f>
        <v>-0.00400568367806005</v>
      </c>
      <c r="AP166" s="12" t="n">
        <f aca="false">AP153+BR153</f>
        <v>0.00274180073615214</v>
      </c>
      <c r="AQ166" s="12" t="n">
        <f aca="false">AQ153+BS153</f>
        <v>-0.0494615064582846</v>
      </c>
      <c r="AR166" s="12" t="n">
        <f aca="false">AR153+BT153</f>
        <v>-0.096826252455324</v>
      </c>
      <c r="AS166" s="12" t="n">
        <f aca="false">AS153+BU153</f>
        <v>-0.0132538626605185</v>
      </c>
      <c r="AT166" s="12" t="n">
        <f aca="false">AT153+BV153</f>
        <v>0.0546675005684249</v>
      </c>
      <c r="AU166" s="34" t="n">
        <f aca="false">AU153+BW153</f>
        <v>-0.0731888371202687</v>
      </c>
      <c r="AV166" s="12" t="n">
        <f aca="false">AV153+BX153</f>
        <v>-0.025189487084809</v>
      </c>
      <c r="AW166" s="12" t="n">
        <f aca="false">AW153+BY153</f>
        <v>-0.0502317797969299</v>
      </c>
      <c r="AX166" s="12" t="n">
        <f aca="false">AX153+BZ153</f>
        <v>-0.0587523594837074</v>
      </c>
      <c r="AY166" s="12" t="n">
        <f aca="false">AY153+CA153</f>
        <v>0.0532813531843115</v>
      </c>
      <c r="AZ166" s="35" t="n">
        <f aca="false">AZ153+CB153</f>
        <v>-0.111532491351515</v>
      </c>
    </row>
    <row r="167" customFormat="false" ht="12.75" hidden="false" customHeight="false" outlineLevel="0" collapsed="false">
      <c r="B167" s="33" t="n">
        <f aca="false">B154+BD154</f>
        <v>0</v>
      </c>
      <c r="C167" s="12" t="n">
        <f aca="false">C154+BE154</f>
        <v>0</v>
      </c>
      <c r="D167" s="12" t="n">
        <f aca="false">D154+BF154</f>
        <v>0</v>
      </c>
      <c r="E167" s="12" t="n">
        <f aca="false">E154+BG154</f>
        <v>0</v>
      </c>
      <c r="F167" s="12" t="n">
        <f aca="false">F154+BH154</f>
        <v>0</v>
      </c>
      <c r="G167" s="12" t="n">
        <f aca="false">G154+BI154</f>
        <v>0</v>
      </c>
      <c r="H167" s="12" t="n">
        <f aca="false">H154+BJ154</f>
        <v>0</v>
      </c>
      <c r="I167" s="34" t="n">
        <f aca="false">I154+BK154</f>
        <v>-42.8168841318318</v>
      </c>
      <c r="J167" s="12" t="n">
        <f aca="false">J154+BL154</f>
        <v>0</v>
      </c>
      <c r="K167" s="12" t="n">
        <f aca="false">K154+BM154</f>
        <v>0</v>
      </c>
      <c r="L167" s="12" t="n">
        <f aca="false">L154+BN154</f>
        <v>0</v>
      </c>
      <c r="M167" s="35" t="n">
        <f aca="false">M154+BO154</f>
        <v>0</v>
      </c>
      <c r="O167" s="50" t="n">
        <f aca="false">AO167/$I$167</f>
        <v>0.168663369754814</v>
      </c>
      <c r="P167" s="51" t="n">
        <f aca="false">AP167/$I$167</f>
        <v>-0.645341785350542</v>
      </c>
      <c r="Q167" s="51" t="n">
        <f aca="false">AQ167/$I$167</f>
        <v>-1.68691962433004</v>
      </c>
      <c r="R167" s="51" t="n">
        <f aca="false">AR167/$I$167</f>
        <v>-3.59499147465623</v>
      </c>
      <c r="S167" s="51" t="n">
        <f aca="false">AS167/$I$167</f>
        <v>-1.28852186397095</v>
      </c>
      <c r="T167" s="51" t="n">
        <f aca="false">AT167/$I$167</f>
        <v>1.07379076981375</v>
      </c>
      <c r="U167" s="51" t="n">
        <f aca="false">AU167/$I$167</f>
        <v>-1.76064508472814</v>
      </c>
      <c r="V167" s="51" t="n">
        <f aca="false">AV167/$I$167</f>
        <v>-1.64207633986773</v>
      </c>
      <c r="W167" s="51" t="n">
        <f aca="false">AW167/$I$167</f>
        <v>-2.47262881193891</v>
      </c>
      <c r="X167" s="51" t="n">
        <f aca="false">AX167/$I$167</f>
        <v>-2.02826722426555</v>
      </c>
      <c r="Y167" s="51" t="n">
        <f aca="false">AY167/$I$167</f>
        <v>2.04665795622548</v>
      </c>
      <c r="Z167" s="52" t="n">
        <f aca="false">AZ167/$I$167</f>
        <v>-3.65415703955603</v>
      </c>
      <c r="AB167" s="53" t="n">
        <f aca="false">$B11*O$160+$C11*O$161+$D11*O$162+$E11*O$163+$F11*O$164+$G11*O$165+$H11*O$166+$I11*O$167+$J11*O$168+$K11*O$169+$L11*O$170+$M11*O$171</f>
        <v>1.98105420956551E-015</v>
      </c>
      <c r="AC167" s="12" t="n">
        <f aca="false">$B11*P$160+$C11*P$161+$D11*P$162+$E11*P$163+$F11*P$164+$G11*P$165+$H11*P$166+$I11*P$167+$J11*P$168+$K11*P$169+$L11*P$170+$M11*P$171</f>
        <v>-1.29757316003065E-015</v>
      </c>
      <c r="AD167" s="12" t="n">
        <f aca="false">$B11*Q$160+$C11*Q$161+$D11*Q$162+$E11*Q$163+$F11*Q$164+$G11*Q$165+$H11*Q$166+$I11*Q$167+$J11*Q$168+$K11*Q$169+$L11*Q$170+$M11*Q$171</f>
        <v>-6.56419363309624E-015</v>
      </c>
      <c r="AE167" s="12" t="n">
        <f aca="false">$B11*R$160+$C11*R$161+$D11*R$162+$E11*R$163+$F11*R$164+$G11*R$165+$H11*R$166+$I11*R$167+$J11*R$168+$K11*R$169+$L11*R$170+$M11*R$171</f>
        <v>-1.37667655053519E-014</v>
      </c>
      <c r="AF167" s="12" t="n">
        <f aca="false">$B11*S$160+$C11*S$161+$D11*S$162+$E11*S$163+$F11*S$164+$G11*S$165+$H11*S$166+$I11*S$167+$J11*S$168+$K11*S$169+$L11*S$170+$M11*S$171</f>
        <v>-8.90260087871297E-015</v>
      </c>
      <c r="AG167" s="12" t="n">
        <f aca="false">$B11*T$160+$C11*T$161+$D11*T$162+$E11*T$163+$F11*T$164+$G11*T$165+$H11*T$166+$I11*T$167+$J11*T$168+$K11*T$169+$L11*T$170+$M11*T$171</f>
        <v>3.26561694352634E-015</v>
      </c>
      <c r="AH167" s="12" t="n">
        <f aca="false">$B11*U$160+$C11*U$161+$D11*U$162+$E11*U$163+$F11*U$164+$G11*U$165+$H11*U$166+$I11*U$167+$J11*U$168+$K11*U$169+$L11*U$170+$M11*U$171</f>
        <v>-7.88258347483861E-015</v>
      </c>
      <c r="AI167" s="12" t="n">
        <f aca="false">$B11*V$160+$C11*V$161+$D11*V$162+$E11*V$163+$F11*V$164+$G11*V$165+$H11*V$166+$I11*V$167+$J11*V$168+$K11*V$169+$L11*V$170+$M11*V$171</f>
        <v>0.999999999999995</v>
      </c>
      <c r="AJ167" s="12" t="n">
        <f aca="false">$B11*W$160+$C11*W$161+$D11*W$162+$E11*W$163+$F11*W$164+$G11*W$165+$H11*W$166+$I11*W$167+$J11*W$168+$K11*W$169+$L11*W$170+$M11*W$171</f>
        <v>-1.01585406753202E-014</v>
      </c>
      <c r="AK167" s="12" t="n">
        <f aca="false">$B11*X$160+$C11*X$161+$D11*X$162+$E11*X$163+$F11*X$164+$G11*X$165+$H11*X$166+$I11*X$167+$J11*X$168+$K11*X$169+$L11*X$170+$M11*X$171</f>
        <v>-7.49400541621981E-015</v>
      </c>
      <c r="AL167" s="12" t="n">
        <f aca="false">$B11*Y$160+$C11*Y$161+$D11*Y$162+$E11*Y$163+$F11*Y$164+$G11*Y$165+$H11*Y$166+$I11*Y$167+$J11*Y$168+$K11*Y$169+$L11*Y$170+$M11*Y$171</f>
        <v>7.79931674799173E-015</v>
      </c>
      <c r="AM167" s="54" t="n">
        <f aca="false">$B11*Z$160+$C11*Z$161+$D11*Z$162+$E11*Z$163+$F11*Z$164+$G11*Z$165+$H11*Z$166+$I11*Z$167+$J11*Z$168+$K11*Z$169+$L11*Z$170+$M11*Z$171</f>
        <v>-1.51684220739412E-014</v>
      </c>
      <c r="AO167" s="33" t="n">
        <f aca="false">AO154+BQ154</f>
        <v>-7.2216399600762</v>
      </c>
      <c r="AP167" s="12" t="n">
        <f aca="false">AP154+BR154</f>
        <v>27.6315244487836</v>
      </c>
      <c r="AQ167" s="12" t="n">
        <f aca="false">AQ154+BS154</f>
        <v>72.2286420946526</v>
      </c>
      <c r="AR167" s="12" t="n">
        <f aca="false">AR154+BT154</f>
        <v>153.926333425279</v>
      </c>
      <c r="AS167" s="12" t="n">
        <f aca="false">AS154+BU154</f>
        <v>55.170491350976</v>
      </c>
      <c r="AT167" s="12" t="n">
        <f aca="false">AT154+BV154</f>
        <v>-45.9763749729459</v>
      </c>
      <c r="AU167" s="12" t="n">
        <f aca="false">AU154+BW154</f>
        <v>75.3853365900842</v>
      </c>
      <c r="AV167" s="34" t="n">
        <f aca="false">AV154+BX154</f>
        <v>70.3085923797391</v>
      </c>
      <c r="AW167" s="12" t="n">
        <f aca="false">AW154+BY154</f>
        <v>105.870261341817</v>
      </c>
      <c r="AX167" s="12" t="n">
        <f aca="false">AX154+BZ154</f>
        <v>86.8440827297702</v>
      </c>
      <c r="AY167" s="12" t="n">
        <f aca="false">AY154+CA154</f>
        <v>-87.631516569198</v>
      </c>
      <c r="AZ167" s="35" t="n">
        <f aca="false">AZ154+CB154</f>
        <v>156.459618562188</v>
      </c>
    </row>
    <row r="168" customFormat="false" ht="12.75" hidden="false" customHeight="false" outlineLevel="0" collapsed="false">
      <c r="B168" s="33" t="n">
        <f aca="false">B155+BD155</f>
        <v>0</v>
      </c>
      <c r="C168" s="12" t="n">
        <f aca="false">C155+BE155</f>
        <v>0</v>
      </c>
      <c r="D168" s="12" t="n">
        <f aca="false">D155+BF155</f>
        <v>0</v>
      </c>
      <c r="E168" s="12" t="n">
        <f aca="false">E155+BG155</f>
        <v>0</v>
      </c>
      <c r="F168" s="12" t="n">
        <f aca="false">F155+BH155</f>
        <v>0</v>
      </c>
      <c r="G168" s="12" t="n">
        <f aca="false">G155+BI155</f>
        <v>0</v>
      </c>
      <c r="H168" s="12" t="n">
        <f aca="false">H155+BJ155</f>
        <v>0</v>
      </c>
      <c r="I168" s="12" t="n">
        <f aca="false">I155+BK155</f>
        <v>0</v>
      </c>
      <c r="J168" s="34" t="n">
        <f aca="false">J155+BL155</f>
        <v>0.152439501558827</v>
      </c>
      <c r="K168" s="12" t="n">
        <f aca="false">K155+BM155</f>
        <v>0</v>
      </c>
      <c r="L168" s="12" t="n">
        <f aca="false">L155+BN155</f>
        <v>0</v>
      </c>
      <c r="M168" s="35" t="n">
        <f aca="false">M155+BO155</f>
        <v>0</v>
      </c>
      <c r="O168" s="50" t="n">
        <f aca="false">AO168/$J$168</f>
        <v>-0.140435772597635</v>
      </c>
      <c r="P168" s="51" t="n">
        <f aca="false">AP168/$J$168</f>
        <v>-0.320061608709187</v>
      </c>
      <c r="Q168" s="51" t="n">
        <f aca="false">AQ168/$J$168</f>
        <v>-0.589436050258456</v>
      </c>
      <c r="R168" s="51" t="n">
        <f aca="false">AR168/$J$168</f>
        <v>-1.27085570979621</v>
      </c>
      <c r="S168" s="51" t="n">
        <f aca="false">AS168/$J$168</f>
        <v>-0.347701054743682</v>
      </c>
      <c r="T168" s="51" t="n">
        <f aca="false">AT168/$J$168</f>
        <v>0.376947322905465</v>
      </c>
      <c r="U168" s="51" t="n">
        <f aca="false">AU168/$J$168</f>
        <v>-0.686022094120101</v>
      </c>
      <c r="V168" s="51" t="n">
        <f aca="false">AV168/$J$168</f>
        <v>-0.415692330118182</v>
      </c>
      <c r="W168" s="51" t="n">
        <f aca="false">AW168/$J$168</f>
        <v>-0.54308754313677</v>
      </c>
      <c r="X168" s="51" t="n">
        <f aca="false">AX168/$J$168</f>
        <v>0.0908746524755499</v>
      </c>
      <c r="Y168" s="51" t="n">
        <f aca="false">AY168/$J$168</f>
        <v>0.455813974458816</v>
      </c>
      <c r="Z168" s="52" t="n">
        <f aca="false">AZ168/$J$168</f>
        <v>-1.4681867193781</v>
      </c>
      <c r="AB168" s="53" t="n">
        <f aca="false">$B12*O$160+$C12*O$161+$D12*O$162+$E12*O$163+$F12*O$164+$G12*O$165+$H12*O$166+$I12*O$167+$J12*O$168+$K12*O$169+$L12*O$170+$M12*O$171</f>
        <v>0</v>
      </c>
      <c r="AC168" s="12" t="n">
        <f aca="false">$B12*P$160+$C12*P$161+$D12*P$162+$E12*P$163+$F12*P$164+$G12*P$165+$H12*P$166+$I12*P$167+$J12*P$168+$K12*P$169+$L12*P$170+$M12*P$171</f>
        <v>-1.36557432028894E-014</v>
      </c>
      <c r="AD168" s="12" t="n">
        <f aca="false">$B12*Q$160+$C12*Q$161+$D12*Q$162+$E12*Q$163+$F12*Q$164+$G12*Q$165+$H12*Q$166+$I12*Q$167+$J12*Q$168+$K12*Q$169+$L12*Q$170+$M12*Q$171</f>
        <v>-1.75415237890775E-014</v>
      </c>
      <c r="AE168" s="12" t="n">
        <f aca="false">$B12*R$160+$C12*R$161+$D12*R$162+$E12*R$163+$F12*R$164+$G12*R$165+$H12*R$166+$I12*R$167+$J12*R$168+$K12*R$169+$L12*R$170+$M12*R$171</f>
        <v>-3.99680288865056E-014</v>
      </c>
      <c r="AF168" s="12" t="n">
        <f aca="false">$B12*S$160+$C12*S$161+$D12*S$162+$E12*S$163+$F12*S$164+$G12*S$165+$H12*S$166+$I12*S$167+$J12*S$168+$K12*S$169+$L12*S$170+$M12*S$171</f>
        <v>-2.35367281220533E-014</v>
      </c>
      <c r="AG168" s="12" t="n">
        <f aca="false">$B12*T$160+$C12*T$161+$D12*T$162+$E12*T$163+$F12*T$164+$G12*T$165+$H12*T$166+$I12*T$167+$J12*T$168+$K12*T$169+$L12*T$170+$M12*T$171</f>
        <v>0</v>
      </c>
      <c r="AH168" s="12" t="n">
        <f aca="false">$B12*U$160+$C12*U$161+$D12*U$162+$E12*U$163+$F12*U$164+$G12*U$165+$H12*U$166+$I12*U$167+$J12*U$168+$K12*U$169+$L12*U$170+$M12*U$171</f>
        <v>-2.24265050974282E-014</v>
      </c>
      <c r="AI168" s="12" t="n">
        <f aca="false">$B12*V$160+$C12*V$161+$D12*V$162+$E12*V$163+$F12*V$164+$G12*V$165+$H12*V$166+$I12*V$167+$J12*V$168+$K12*V$169+$L12*V$170+$M12*V$171</f>
        <v>-1.70974345792274E-014</v>
      </c>
      <c r="AJ168" s="12" t="n">
        <f aca="false">$B12*W$160+$C12*W$161+$D12*W$162+$E12*W$163+$F12*W$164+$G12*W$165+$H12*W$166+$I12*W$167+$J12*W$168+$K12*W$169+$L12*W$170+$M12*W$171</f>
        <v>0.999999999999976</v>
      </c>
      <c r="AK168" s="12" t="n">
        <f aca="false">$B12*X$160+$C12*X$161+$D12*X$162+$E12*X$163+$F12*X$164+$G12*X$165+$H12*X$166+$I12*X$167+$J12*X$168+$K12*X$169+$L12*X$170+$M12*X$171</f>
        <v>-2.33146835171283E-014</v>
      </c>
      <c r="AL168" s="12" t="n">
        <f aca="false">$B12*Y$160+$C12*Y$161+$D12*Y$162+$E12*Y$163+$F12*Y$164+$G12*Y$165+$H12*Y$166+$I12*Y$167+$J12*Y$168+$K12*Y$169+$L12*Y$170+$M12*Y$171</f>
        <v>1.92068583260152E-014</v>
      </c>
      <c r="AM168" s="54" t="n">
        <f aca="false">$B12*Z$160+$C12*Z$161+$D12*Z$162+$E12*Z$163+$F12*Z$164+$G12*Z$165+$H12*Z$166+$I12*Z$167+$J12*Z$168+$K12*Z$169+$L12*Z$170+$M12*Z$171</f>
        <v>-4.2188474935756E-014</v>
      </c>
      <c r="AO168" s="33" t="n">
        <f aca="false">AO155+BQ155</f>
        <v>-0.0214079591758121</v>
      </c>
      <c r="AP168" s="12" t="n">
        <f aca="false">AP155+BR155</f>
        <v>-0.0487900320997446</v>
      </c>
      <c r="AQ168" s="12" t="n">
        <f aca="false">AQ155+BS155</f>
        <v>-0.0898533377022024</v>
      </c>
      <c r="AR168" s="12" t="n">
        <f aca="false">AR155+BT155</f>
        <v>-0.193728610954523</v>
      </c>
      <c r="AS168" s="12" t="n">
        <f aca="false">AS155+BU155</f>
        <v>-0.0530033754766051</v>
      </c>
      <c r="AT168" s="12" t="n">
        <f aca="false">AT155+BV155</f>
        <v>0.0574616620176432</v>
      </c>
      <c r="AU168" s="12" t="n">
        <f aca="false">AU155+BW155</f>
        <v>-0.104576866086011</v>
      </c>
      <c r="AV168" s="12" t="n">
        <f aca="false">AV155+BX155</f>
        <v>-0.0633679316050428</v>
      </c>
      <c r="AW168" s="34" t="n">
        <f aca="false">AW155+BY155</f>
        <v>-0.0827879943785769</v>
      </c>
      <c r="AX168" s="12" t="n">
        <f aca="false">AX155+BZ155</f>
        <v>0.0138528867277044</v>
      </c>
      <c r="AY168" s="12" t="n">
        <f aca="false">AY155+CA155</f>
        <v>0.0694840550700496</v>
      </c>
      <c r="AZ168" s="35" t="n">
        <f aca="false">AZ155+CB155</f>
        <v>-0.223809651697287</v>
      </c>
    </row>
    <row r="169" customFormat="false" ht="12.75" hidden="false" customHeight="false" outlineLevel="0" collapsed="false">
      <c r="B169" s="33" t="n">
        <f aca="false">B156+BD156</f>
        <v>0</v>
      </c>
      <c r="C169" s="12" t="n">
        <f aca="false">C156+BE156</f>
        <v>0</v>
      </c>
      <c r="D169" s="12" t="n">
        <f aca="false">D156+BF156</f>
        <v>0</v>
      </c>
      <c r="E169" s="12" t="n">
        <f aca="false">E156+BG156</f>
        <v>0</v>
      </c>
      <c r="F169" s="12" t="n">
        <f aca="false">F156+BH156</f>
        <v>0</v>
      </c>
      <c r="G169" s="12" t="n">
        <f aca="false">G156+BI156</f>
        <v>0</v>
      </c>
      <c r="H169" s="12" t="n">
        <f aca="false">H156+BJ156</f>
        <v>0</v>
      </c>
      <c r="I169" s="12" t="n">
        <f aca="false">I156+BK156</f>
        <v>0</v>
      </c>
      <c r="J169" s="12" t="n">
        <f aca="false">J156+BL156</f>
        <v>0</v>
      </c>
      <c r="K169" s="34" t="n">
        <f aca="false">K156+BM156</f>
        <v>0.705468479748867</v>
      </c>
      <c r="L169" s="12" t="n">
        <f aca="false">L156+BN156</f>
        <v>0</v>
      </c>
      <c r="M169" s="35" t="n">
        <f aca="false">M156+BO156</f>
        <v>0</v>
      </c>
      <c r="O169" s="50" t="n">
        <f aca="false">AO169/$K$169</f>
        <v>0.133418581350147</v>
      </c>
      <c r="P169" s="51" t="n">
        <f aca="false">AP169/$K$169</f>
        <v>-0.510239384233076</v>
      </c>
      <c r="Q169" s="51" t="n">
        <f aca="false">AQ169/$K$169</f>
        <v>-0.0691702463647872</v>
      </c>
      <c r="R169" s="51" t="n">
        <f aca="false">AR169/$K$169</f>
        <v>0.172897922794776</v>
      </c>
      <c r="S169" s="51" t="n">
        <f aca="false">AS169/$K$169</f>
        <v>-0.306689940874133</v>
      </c>
      <c r="T169" s="51" t="n">
        <f aca="false">AT169/$K$169</f>
        <v>-0.470652858723191</v>
      </c>
      <c r="U169" s="51" t="n">
        <f aca="false">AU169/$K$169</f>
        <v>-0.00877744351389348</v>
      </c>
      <c r="V169" s="51" t="n">
        <f aca="false">AV169/$K$169</f>
        <v>-0.0689442650258074</v>
      </c>
      <c r="W169" s="51" t="n">
        <f aca="false">AW169/$K$169</f>
        <v>-0.158775080350528</v>
      </c>
      <c r="X169" s="51" t="n">
        <f aca="false">AX169/$K$169</f>
        <v>0.395768869887049</v>
      </c>
      <c r="Y169" s="51" t="n">
        <f aca="false">AY169/$K$169</f>
        <v>0.416875545695985</v>
      </c>
      <c r="Z169" s="52" t="n">
        <f aca="false">AZ169/$K$169</f>
        <v>0.737049307008866</v>
      </c>
      <c r="AB169" s="53" t="n">
        <f aca="false">$B13*O$160+$C13*O$161+$D13*O$162+$E13*O$163+$F13*O$164+$G13*O$165+$H13*O$166+$I13*O$167+$J13*O$168+$K13*O$169+$L13*O$170+$M13*O$171</f>
        <v>0</v>
      </c>
      <c r="AC169" s="12" t="n">
        <f aca="false">$B13*P$160+$C13*P$161+$D13*P$162+$E13*P$163+$F13*P$164+$G13*P$165+$H13*P$166+$I13*P$167+$J13*P$168+$K13*P$169+$L13*P$170+$M13*P$171</f>
        <v>2.60902410786912E-015</v>
      </c>
      <c r="AD169" s="12" t="n">
        <f aca="false">$B13*Q$160+$C13*Q$161+$D13*Q$162+$E13*Q$163+$F13*Q$164+$G13*Q$165+$H13*Q$166+$I13*Q$167+$J13*Q$168+$K13*Q$169+$L13*Q$170+$M13*Q$171</f>
        <v>4.9960036108132E-015</v>
      </c>
      <c r="AE169" s="12" t="n">
        <f aca="false">$B13*R$160+$C13*R$161+$D13*R$162+$E13*R$163+$F13*R$164+$G13*R$165+$H13*R$166+$I13*R$167+$J13*R$168+$K13*R$169+$L13*R$170+$M13*R$171</f>
        <v>7.54951656745106E-015</v>
      </c>
      <c r="AF169" s="12" t="n">
        <f aca="false">$B13*S$160+$C13*S$161+$D13*S$162+$E13*S$163+$F13*S$164+$G13*S$165+$H13*S$166+$I13*S$167+$J13*S$168+$K13*S$169+$L13*S$170+$M13*S$171</f>
        <v>2.88657986402541E-015</v>
      </c>
      <c r="AG169" s="12" t="n">
        <f aca="false">$B13*T$160+$C13*T$161+$D13*T$162+$E13*T$163+$F13*T$164+$G13*T$165+$H13*T$166+$I13*T$167+$J13*T$168+$K13*T$169+$L13*T$170+$M13*T$171</f>
        <v>-1.97064586870965E-015</v>
      </c>
      <c r="AH169" s="12" t="n">
        <f aca="false">$B13*U$160+$C13*U$161+$D13*U$162+$E13*U$163+$F13*U$164+$G13*U$165+$H13*U$166+$I13*U$167+$J13*U$168+$K13*U$169+$L13*U$170+$M13*U$171</f>
        <v>3.44169137633799E-015</v>
      </c>
      <c r="AI169" s="12" t="n">
        <f aca="false">$B13*V$160+$C13*V$161+$D13*V$162+$E13*V$163+$F13*V$164+$G13*V$165+$H13*V$166+$I13*V$167+$J13*V$168+$K13*V$169+$L13*V$170+$M13*V$171</f>
        <v>2.16493489801906E-015</v>
      </c>
      <c r="AJ169" s="12" t="n">
        <f aca="false">$B13*W$160+$C13*W$161+$D13*W$162+$E13*W$163+$F13*W$164+$G13*W$165+$H13*W$166+$I13*W$167+$J13*W$168+$K13*W$169+$L13*W$170+$M13*W$171</f>
        <v>4.6074255521944E-015</v>
      </c>
      <c r="AK169" s="12" t="n">
        <f aca="false">$B13*X$160+$C13*X$161+$D13*X$162+$E13*X$163+$F13*X$164+$G13*X$165+$H13*X$166+$I13*X$167+$J13*X$168+$K13*X$169+$L13*X$170+$M13*X$171</f>
        <v>1</v>
      </c>
      <c r="AL169" s="12" t="n">
        <f aca="false">$B13*Y$160+$C13*Y$161+$D13*Y$162+$E13*Y$163+$F13*Y$164+$G13*Y$165+$H13*Y$166+$I13*Y$167+$J13*Y$168+$K13*Y$169+$L13*Y$170+$M13*Y$171</f>
        <v>-2.77555756156289E-015</v>
      </c>
      <c r="AM169" s="54" t="n">
        <f aca="false">$B13*Z$160+$C13*Z$161+$D13*Z$162+$E13*Z$163+$F13*Z$164+$G13*Z$165+$H13*Z$166+$I13*Z$167+$J13*Z$168+$K13*Z$169+$L13*Z$170+$M13*Z$171</f>
        <v>6.43929354282591E-015</v>
      </c>
      <c r="AO169" s="33" t="n">
        <f aca="false">AO156+BQ156</f>
        <v>0.0941226037553391</v>
      </c>
      <c r="AP169" s="12" t="n">
        <f aca="false">AP156+BR156</f>
        <v>-0.359957802702906</v>
      </c>
      <c r="AQ169" s="12" t="n">
        <f aca="false">AQ156+BS156</f>
        <v>-0.0487974285468211</v>
      </c>
      <c r="AR169" s="12" t="n">
        <f aca="false">AR156+BT156</f>
        <v>0.121974034745768</v>
      </c>
      <c r="AS169" s="12" t="n">
        <f aca="false">AS156+BU156</f>
        <v>-0.216360086342745</v>
      </c>
      <c r="AT169" s="12" t="n">
        <f aca="false">AT156+BV156</f>
        <v>-0.332030756732908</v>
      </c>
      <c r="AU169" s="12" t="n">
        <f aca="false">AU156+BW156</f>
        <v>-0.00619220973182799</v>
      </c>
      <c r="AV169" s="12" t="n">
        <f aca="false">AV156+BX156</f>
        <v>-0.0486380058351594</v>
      </c>
      <c r="AW169" s="12" t="n">
        <f aca="false">AW156+BY156</f>
        <v>-0.112010814556891</v>
      </c>
      <c r="AX169" s="34" t="n">
        <f aca="false">AX156+BZ156</f>
        <v>0.279202462971144</v>
      </c>
      <c r="AY169" s="12" t="n">
        <f aca="false">AY156+CA156</f>
        <v>0.294092557466626</v>
      </c>
      <c r="AZ169" s="35" t="n">
        <f aca="false">AZ156+CB156</f>
        <v>0.519965054115501</v>
      </c>
    </row>
    <row r="170" customFormat="false" ht="12.75" hidden="false" customHeight="false" outlineLevel="0" collapsed="false">
      <c r="B170" s="33" t="n">
        <f aca="false">B157+BD157</f>
        <v>0</v>
      </c>
      <c r="C170" s="12" t="n">
        <f aca="false">C157+BE157</f>
        <v>0</v>
      </c>
      <c r="D170" s="12" t="n">
        <f aca="false">D157+BF157</f>
        <v>0</v>
      </c>
      <c r="E170" s="12" t="n">
        <f aca="false">E157+BG157</f>
        <v>0</v>
      </c>
      <c r="F170" s="12" t="n">
        <f aca="false">F157+BH157</f>
        <v>0</v>
      </c>
      <c r="G170" s="12" t="n">
        <f aca="false">G157+BI157</f>
        <v>0</v>
      </c>
      <c r="H170" s="12" t="n">
        <f aca="false">H157+BJ157</f>
        <v>0</v>
      </c>
      <c r="I170" s="12" t="n">
        <f aca="false">I157+BK157</f>
        <v>0</v>
      </c>
      <c r="J170" s="12" t="n">
        <f aca="false">J157+BL157</f>
        <v>0</v>
      </c>
      <c r="K170" s="12" t="n">
        <f aca="false">K157+BM157</f>
        <v>0</v>
      </c>
      <c r="L170" s="34" t="n">
        <f aca="false">L157+BN157</f>
        <v>25.8399219207378</v>
      </c>
      <c r="M170" s="35" t="n">
        <f aca="false">M157+BO157</f>
        <v>0</v>
      </c>
      <c r="O170" s="50" t="n">
        <f aca="false">AO170/$L$170</f>
        <v>-0.201876154855532</v>
      </c>
      <c r="P170" s="51" t="n">
        <f aca="false">AP170/$L$170</f>
        <v>0.47035357268754</v>
      </c>
      <c r="Q170" s="51" t="n">
        <f aca="false">AQ170/$L$170</f>
        <v>0.966339181319286</v>
      </c>
      <c r="R170" s="51" t="n">
        <f aca="false">AR170/$L$170</f>
        <v>2.2417195589635</v>
      </c>
      <c r="S170" s="51" t="n">
        <f aca="false">AS170/$L$170</f>
        <v>0.898198573516792</v>
      </c>
      <c r="T170" s="51" t="n">
        <f aca="false">AT170/$L$170</f>
        <v>-0.575532860227756</v>
      </c>
      <c r="U170" s="51" t="n">
        <f aca="false">AU170/$L$170</f>
        <v>1.04117861100309</v>
      </c>
      <c r="V170" s="51" t="n">
        <f aca="false">AV170/$L$170</f>
        <v>0.59906524707841</v>
      </c>
      <c r="W170" s="51" t="n">
        <f aca="false">AW170/$L$170</f>
        <v>1.6162234319973</v>
      </c>
      <c r="X170" s="51" t="n">
        <f aca="false">AX170/$L$170</f>
        <v>1.28602923081836</v>
      </c>
      <c r="Y170" s="51" t="n">
        <f aca="false">AY170/$L$170</f>
        <v>-0.960872499852264</v>
      </c>
      <c r="Z170" s="52" t="n">
        <f aca="false">AZ170/$L$170</f>
        <v>2.40626762534077</v>
      </c>
      <c r="AB170" s="53" t="n">
        <f aca="false">$B14*O$160+$C14*O$161+$D14*O$162+$E14*O$163+$F14*O$164+$G14*O$165+$H14*O$166+$I14*O$167+$J14*O$168+$K14*O$169+$L14*O$170+$M14*O$171</f>
        <v>-6.48786580015326E-016</v>
      </c>
      <c r="AC170" s="12" t="n">
        <f aca="false">$B14*P$160+$C14*P$161+$D14*P$162+$E14*P$163+$F14*P$164+$G14*P$165+$H14*P$166+$I14*P$167+$J14*P$168+$K14*P$169+$L14*P$170+$M14*P$171</f>
        <v>-1.65770175364344E-014</v>
      </c>
      <c r="AD170" s="12" t="n">
        <f aca="false">$B14*Q$160+$C14*Q$161+$D14*Q$162+$E14*Q$163+$F14*Q$164+$G14*Q$165+$H14*Q$166+$I14*Q$167+$J14*Q$168+$K14*Q$169+$L14*Q$170+$M14*Q$171</f>
        <v>-6.59194920871187E-016</v>
      </c>
      <c r="AE170" s="12" t="n">
        <f aca="false">$B14*R$160+$C14*R$161+$D14*R$162+$E14*R$163+$F14*R$164+$G14*R$165+$H14*R$166+$I14*R$167+$J14*R$168+$K14*R$169+$L14*R$170+$M14*R$171</f>
        <v>-3.43475248243408E-015</v>
      </c>
      <c r="AF170" s="12" t="n">
        <f aca="false">$B14*S$160+$C14*S$161+$D14*S$162+$E14*S$163+$F14*S$164+$G14*S$165+$H14*S$166+$I14*S$167+$J14*S$168+$K14*S$169+$L14*S$170+$M14*S$171</f>
        <v>5.20417042793042E-016</v>
      </c>
      <c r="AG170" s="12" t="n">
        <f aca="false">$B14*T$160+$C14*T$161+$D14*T$162+$E14*T$163+$F14*T$164+$G14*T$165+$H14*T$166+$I14*T$167+$J14*T$168+$K14*T$169+$L14*T$170+$M14*T$171</f>
        <v>6.36643515683488E-016</v>
      </c>
      <c r="AH170" s="12" t="n">
        <f aca="false">$B14*U$160+$C14*U$161+$D14*U$162+$E14*U$163+$F14*U$164+$G14*U$165+$H14*U$166+$I14*U$167+$J14*U$168+$K14*U$169+$L14*U$170+$M14*U$171</f>
        <v>-1.61329283265843E-015</v>
      </c>
      <c r="AI170" s="12" t="n">
        <f aca="false">$B14*V$160+$C14*V$161+$D14*V$162+$E14*V$163+$F14*V$164+$G14*V$165+$H14*V$166+$I14*V$167+$J14*V$168+$K14*V$169+$L14*V$170+$M14*V$171</f>
        <v>-7.07767178198537E-016</v>
      </c>
      <c r="AJ170" s="12" t="n">
        <f aca="false">$B14*W$160+$C14*W$161+$D14*W$162+$E14*W$163+$F14*W$164+$G14*W$165+$H14*W$166+$I14*W$167+$J14*W$168+$K14*W$169+$L14*W$170+$M14*W$171</f>
        <v>3.81639164714898E-016</v>
      </c>
      <c r="AK170" s="12" t="n">
        <f aca="false">$B14*X$160+$C14*X$161+$D14*X$162+$E14*X$163+$F14*X$164+$G14*X$165+$H14*X$166+$I14*X$167+$J14*X$168+$K14*X$169+$L14*X$170+$M14*X$171</f>
        <v>-7.28583859910259E-016</v>
      </c>
      <c r="AL170" s="12" t="n">
        <f aca="false">$B14*Y$160+$C14*Y$161+$D14*Y$162+$E14*Y$163+$F14*Y$164+$G14*Y$165+$H14*Y$166+$I14*Y$167+$J14*Y$168+$K14*Y$169+$L14*Y$170+$M14*Y$171</f>
        <v>1</v>
      </c>
      <c r="AM170" s="54" t="n">
        <f aca="false">$B14*Z$160+$C14*Z$161+$D14*Z$162+$E14*Z$163+$F14*Z$164+$G14*Z$165+$H14*Z$166+$I14*Z$167+$J14*Z$168+$K14*Z$169+$L14*Z$170+$M14*Z$171</f>
        <v>-9.92261828258734E-016</v>
      </c>
      <c r="AO170" s="33" t="n">
        <f aca="false">AO157+BQ157</f>
        <v>-5.21646407912571</v>
      </c>
      <c r="AP170" s="12" t="n">
        <f aca="false">AP157+BR157</f>
        <v>12.1538995933861</v>
      </c>
      <c r="AQ170" s="12" t="n">
        <f aca="false">AQ157+BS157</f>
        <v>24.97012899424</v>
      </c>
      <c r="AR170" s="12" t="n">
        <f aca="false">AR157+BT157</f>
        <v>57.9258583718076</v>
      </c>
      <c r="AS170" s="12" t="n">
        <f aca="false">AS157+BU157</f>
        <v>23.2093810089919</v>
      </c>
      <c r="AT170" s="12" t="n">
        <f aca="false">AT157+BV157</f>
        <v>-14.8717241711041</v>
      </c>
      <c r="AU170" s="12" t="n">
        <f aca="false">AU157+BW157</f>
        <v>26.9039740138621</v>
      </c>
      <c r="AV170" s="12" t="n">
        <f aca="false">AV157+BX157</f>
        <v>15.4797992099336</v>
      </c>
      <c r="AW170" s="12" t="n">
        <f aca="false">AW157+BY157</f>
        <v>41.7630872892771</v>
      </c>
      <c r="AX170" s="12" t="n">
        <f aca="false">AX157+BZ157</f>
        <v>33.230894912133</v>
      </c>
      <c r="AY170" s="34" t="n">
        <f aca="false">AY157+CA157</f>
        <v>-24.8288703719666</v>
      </c>
      <c r="AZ170" s="35" t="n">
        <f aca="false">AZ157+CB157</f>
        <v>62.1777675592046</v>
      </c>
    </row>
    <row r="171" customFormat="false" ht="13.5" hidden="false" customHeight="false" outlineLevel="0" collapsed="false">
      <c r="B171" s="36" t="n">
        <f aca="false">B158+BD158</f>
        <v>0</v>
      </c>
      <c r="C171" s="29" t="n">
        <f aca="false">C158+BE158</f>
        <v>0</v>
      </c>
      <c r="D171" s="29" t="n">
        <f aca="false">D158+BF158</f>
        <v>0</v>
      </c>
      <c r="E171" s="29" t="n">
        <f aca="false">E158+BG158</f>
        <v>0</v>
      </c>
      <c r="F171" s="29" t="n">
        <f aca="false">F158+BH158</f>
        <v>0</v>
      </c>
      <c r="G171" s="29" t="n">
        <f aca="false">G158+BI158</f>
        <v>0</v>
      </c>
      <c r="H171" s="29" t="n">
        <f aca="false">H158+BJ158</f>
        <v>0</v>
      </c>
      <c r="I171" s="29" t="n">
        <f aca="false">I158+BK158</f>
        <v>0</v>
      </c>
      <c r="J171" s="29" t="n">
        <f aca="false">J158+BL158</f>
        <v>0</v>
      </c>
      <c r="K171" s="29" t="n">
        <f aca="false">K158+BM158</f>
        <v>0</v>
      </c>
      <c r="L171" s="29" t="n">
        <f aca="false">L158+BN158</f>
        <v>0</v>
      </c>
      <c r="M171" s="37" t="n">
        <f aca="false">M158+BO158</f>
        <v>0.955316301096413</v>
      </c>
      <c r="O171" s="55" t="n">
        <f aca="false">AO171/$M$171</f>
        <v>0.168659072947613</v>
      </c>
      <c r="P171" s="56" t="n">
        <f aca="false">AP171/$M$171</f>
        <v>0.432950746058899</v>
      </c>
      <c r="Q171" s="56" t="n">
        <f aca="false">AQ171/$M$171</f>
        <v>0.599644242018527</v>
      </c>
      <c r="R171" s="56" t="n">
        <f aca="false">AR171/$M$171</f>
        <v>1.15874809337662</v>
      </c>
      <c r="S171" s="56" t="n">
        <f aca="false">AS171/$M$171</f>
        <v>0.525816778852244</v>
      </c>
      <c r="T171" s="56" t="n">
        <f aca="false">AT171/$M$171</f>
        <v>-0.0678740759783839</v>
      </c>
      <c r="U171" s="56" t="n">
        <f aca="false">AU171/$M$171</f>
        <v>0.713898256711978</v>
      </c>
      <c r="V171" s="56" t="n">
        <f aca="false">AV171/$M$171</f>
        <v>0.495335074768713</v>
      </c>
      <c r="W171" s="56" t="n">
        <f aca="false">AW171/$M$171</f>
        <v>0.479636513512551</v>
      </c>
      <c r="X171" s="56" t="n">
        <f aca="false">AX171/$M$171</f>
        <v>0.592958699008476</v>
      </c>
      <c r="Y171" s="56" t="n">
        <f aca="false">AY171/$M$171</f>
        <v>-0.434833604206631</v>
      </c>
      <c r="Z171" s="57" t="n">
        <f aca="false">AZ171/$M$171</f>
        <v>1.04677372180534</v>
      </c>
      <c r="AB171" s="44" t="n">
        <f aca="false">$B15*O$160+$C15*O$161+$D15*O$162+$E15*O$163+$F15*O$164+$G15*O$165+$H15*O$166+$I15*O$167+$J15*O$168+$K15*O$169+$L15*O$170+$M15*O$171</f>
        <v>4.44089209850063E-016</v>
      </c>
      <c r="AC171" s="58" t="n">
        <f aca="false">$B15*P$160+$C15*P$161+$D15*P$162+$E15*P$163+$F15*P$164+$G15*P$165+$H15*P$166+$I15*P$167+$J15*P$168+$K15*P$169+$L15*P$170+$M15*P$171</f>
        <v>3.95516952522712E-015</v>
      </c>
      <c r="AD171" s="58" t="n">
        <f aca="false">$B15*Q$160+$C15*Q$161+$D15*Q$162+$E15*Q$163+$F15*Q$164+$G15*Q$165+$H15*Q$166+$I15*Q$167+$J15*Q$168+$K15*Q$169+$L15*Q$170+$M15*Q$171</f>
        <v>-9.14546216534973E-015</v>
      </c>
      <c r="AE171" s="58" t="n">
        <f aca="false">$B15*R$160+$C15*R$161+$D15*R$162+$E15*R$163+$F15*R$164+$G15*R$165+$H15*R$166+$I15*R$167+$J15*R$168+$K15*R$169+$L15*R$170+$M15*R$171</f>
        <v>-2.44249065417534E-014</v>
      </c>
      <c r="AF171" s="58" t="n">
        <f aca="false">$B15*S$160+$C15*S$161+$D15*S$162+$E15*S$163+$F15*S$164+$G15*S$165+$H15*S$166+$I15*S$167+$J15*S$168+$K15*S$169+$L15*S$170+$M15*S$171</f>
        <v>-7.70217223333702E-015</v>
      </c>
      <c r="AG171" s="58" t="n">
        <f aca="false">$B15*T$160+$C15*T$161+$D15*T$162+$E15*T$163+$F15*T$164+$G15*T$165+$H15*T$166+$I15*T$167+$J15*T$168+$K15*T$169+$L15*T$170+$M15*T$171</f>
        <v>8.96331620037216E-015</v>
      </c>
      <c r="AH171" s="58" t="n">
        <f aca="false">$B15*U$160+$C15*U$161+$D15*U$162+$E15*U$163+$F15*U$164+$G15*U$165+$H15*U$166+$I15*U$167+$J15*U$168+$K15*U$169+$L15*U$170+$M15*U$171</f>
        <v>-1.09912079437891E-014</v>
      </c>
      <c r="AI171" s="58" t="n">
        <f aca="false">$B15*V$160+$C15*V$161+$D15*V$162+$E15*V$163+$F15*V$164+$G15*V$165+$H15*V$166+$I15*V$167+$J15*V$168+$K15*V$169+$L15*V$170+$M15*V$171</f>
        <v>-1.04916075827077E-014</v>
      </c>
      <c r="AJ171" s="58" t="n">
        <f aca="false">$B15*W$160+$C15*W$161+$D15*W$162+$E15*W$163+$F15*W$164+$G15*W$165+$H15*W$166+$I15*W$167+$J15*W$168+$K15*W$169+$L15*W$170+$M15*W$171</f>
        <v>-1.60010893424101E-014</v>
      </c>
      <c r="AK171" s="58" t="n">
        <f aca="false">$B15*X$160+$C15*X$161+$D15*X$162+$E15*X$163+$F15*X$164+$G15*X$165+$H15*X$166+$I15*X$167+$J15*X$168+$K15*X$169+$L15*X$170+$M15*X$171</f>
        <v>-1.20736753927986E-014</v>
      </c>
      <c r="AL171" s="58" t="n">
        <f aca="false">$B15*Y$160+$C15*Y$161+$D15*Y$162+$E15*Y$163+$F15*Y$164+$G15*Y$165+$H15*Y$166+$I15*Y$167+$J15*Y$168+$K15*Y$169+$L15*Y$170+$M15*Y$171</f>
        <v>1.37251321419285E-014</v>
      </c>
      <c r="AM171" s="45" t="n">
        <f aca="false">$B15*Z$160+$C15*Z$161+$D15*Z$162+$E15*Z$163+$F15*Z$164+$G15*Z$165+$H15*Z$166+$I15*Z$167+$J15*Z$168+$K15*Z$169+$L15*Z$170+$M15*Z$171</f>
        <v>0.999999999999978</v>
      </c>
      <c r="AO171" s="36" t="n">
        <f aca="false">AO158+BQ158</f>
        <v>0.161122761714664</v>
      </c>
      <c r="AP171" s="29" t="n">
        <f aca="false">AP158+BR158</f>
        <v>0.41360490528192</v>
      </c>
      <c r="AQ171" s="29" t="n">
        <f aca="false">AQ158+BS158</f>
        <v>0.572849919258902</v>
      </c>
      <c r="AR171" s="29" t="n">
        <f aca="false">AR158+BT158</f>
        <v>1.10697094246707</v>
      </c>
      <c r="AS171" s="29" t="n">
        <f aca="false">AS158+BU158</f>
        <v>0.502321340227557</v>
      </c>
      <c r="AT171" s="29" t="n">
        <f aca="false">AT158+BV158</f>
        <v>-0.0648412112040067</v>
      </c>
      <c r="AU171" s="29" t="n">
        <f aca="false">AU158+BW158</f>
        <v>0.681998641961265</v>
      </c>
      <c r="AV171" s="29" t="n">
        <f aca="false">AV158+BX158</f>
        <v>0.473201671431363</v>
      </c>
      <c r="AW171" s="29" t="n">
        <f aca="false">AW158+BY158</f>
        <v>0.45820457995959</v>
      </c>
      <c r="AX171" s="29" t="n">
        <f aca="false">AX158+BZ158</f>
        <v>0.566463111039719</v>
      </c>
      <c r="AY171" s="29" t="n">
        <f aca="false">AY158+CA158</f>
        <v>-0.415403630363101</v>
      </c>
      <c r="AZ171" s="37" t="n">
        <f aca="false">AZ158+CB158</f>
        <v>1</v>
      </c>
    </row>
    <row r="172" customFormat="false" ht="13.5" hidden="false" customHeight="false" outlineLevel="0" collapsed="false"/>
  </sheetData>
  <sheetProtection sheet="true" password="dd0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9:22:45Z</dcterms:created>
  <dc:creator>jech</dc:creator>
  <dc:description/>
  <dc:language>en-US</dc:language>
  <cp:lastModifiedBy>jech</cp:lastModifiedBy>
  <dcterms:modified xsi:type="dcterms:W3CDTF">2014-11-26T14:29:15Z</dcterms:modified>
  <cp:revision>0</cp:revision>
  <dc:subject/>
  <dc:title/>
</cp:coreProperties>
</file>