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solver_adj" vbProcedure="false">Tabelle1!$A$5:$H$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A$5:$H$9</definedName>
    <definedName function="false" hidden="false" localSheetId="0" name="solver_lhs2" vbProcedure="false">Tabelle1!$A$10:$H$10</definedName>
    <definedName function="false" hidden="false" localSheetId="0" name="solver_lhs3" vbProcedure="false">Tabelle1!$I$13:$I$1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Tabelle1!$I$19</definedName>
    <definedName function="false" hidden="false" localSheetId="0" name="solver_pre" vbProcedure="false">0.000001</definedName>
    <definedName function="false" hidden="false" localSheetId="0" name="solver_rel1" vbProcedure="false">5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hs1" vbProcedure="false">#NAME?</definedName>
    <definedName function="false" hidden="false" localSheetId="0" name="solver_rhs2" vbProcedure="false">Tabelle1!$A$11:$H$11</definedName>
    <definedName function="false" hidden="false" localSheetId="0" name="solver_rhs3" vbProcedure="false">Tabelle1!$J$13:$J$1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Zielfunktion</t>
  </si>
  <si>
    <t xml:space="preserve">Aufgabe:</t>
  </si>
  <si>
    <t xml:space="preserve">Daten</t>
  </si>
  <si>
    <t xml:space="preserve">Hallo Kurt, liebe Freunde der Optimierung</t>
  </si>
  <si>
    <t xml:space="preserve">hier jetzt die aktuelle Aufgabenstellung zur Transportoptimierung:</t>
  </si>
  <si>
    <t xml:space="preserve">Lösung</t>
  </si>
  <si>
    <t xml:space="preserve">das Schiff hat 8 Tanks,</t>
  </si>
  <si>
    <t xml:space="preserve">Benutze den Solver!</t>
  </si>
  <si>
    <t xml:space="preserve">es gibt maximal 5 verschiedene Ladungen,</t>
  </si>
  <si>
    <t xml:space="preserve">die Tanks müssen immer randvoll sein oder sie bleiben leer,</t>
  </si>
  <si>
    <t xml:space="preserve">eine Ladung kann auch auf mehrere Tanks verteilt werden.</t>
  </si>
  <si>
    <t xml:space="preserve">Ziel ist es so viel wie möglich zu laden.</t>
  </si>
  <si>
    <t xml:space="preserve">Das ganze soll mit Excel und VBA gelöst werden.</t>
  </si>
  <si>
    <t xml:space="preserve">Mit freundlichen Grüßen</t>
  </si>
  <si>
    <t xml:space="preserve">Gerhard Tschir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FF00"/>
      </left>
      <right/>
      <top style="medium">
        <color rgb="FF00FF00"/>
      </top>
      <bottom/>
      <diagonal/>
    </border>
    <border diagonalUp="false" diagonalDown="false">
      <left/>
      <right/>
      <top style="medium">
        <color rgb="FF00FF00"/>
      </top>
      <bottom/>
      <diagonal/>
    </border>
    <border diagonalUp="false" diagonalDown="false">
      <left/>
      <right style="medium">
        <color rgb="FF00FF00"/>
      </right>
      <top style="medium">
        <color rgb="FF00FF00"/>
      </top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/>
      <right style="medium">
        <color rgb="FF00FF00"/>
      </right>
      <top/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3.5" hidden="false" customHeight="false" outlineLevel="0" collapsed="false">
      <c r="A3" s="2" t="n">
        <v>30</v>
      </c>
      <c r="B3" s="2" t="n">
        <v>40</v>
      </c>
      <c r="C3" s="2" t="n">
        <v>40</v>
      </c>
      <c r="D3" s="2" t="n">
        <v>50</v>
      </c>
      <c r="E3" s="2" t="n">
        <v>60</v>
      </c>
      <c r="F3" s="2" t="n">
        <v>80</v>
      </c>
      <c r="G3" s="2" t="n">
        <v>80</v>
      </c>
      <c r="H3" s="2" t="n">
        <v>9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" t="n">
        <v>0</v>
      </c>
      <c r="B5" s="4" t="n">
        <v>1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5" t="n">
        <v>0</v>
      </c>
    </row>
    <row r="6" customFormat="false" ht="12.75" hidden="false" customHeight="false" outlineLevel="0" collapsed="false">
      <c r="A6" s="6" t="n">
        <v>1</v>
      </c>
      <c r="B6" s="7" t="n">
        <v>0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8" t="n">
        <v>0</v>
      </c>
    </row>
    <row r="7" customFormat="false" ht="12.75" hidden="false" customHeight="false" outlineLevel="0" collapsed="false">
      <c r="A7" s="6" t="n">
        <v>0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8" t="n">
        <v>0</v>
      </c>
    </row>
    <row r="8" customFormat="false" ht="12.75" hidden="false" customHeight="false" outlineLevel="0" collapsed="false">
      <c r="A8" s="6" t="n">
        <v>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8" t="n">
        <v>1</v>
      </c>
    </row>
    <row r="9" customFormat="false" ht="13.5" hidden="false" customHeight="false" outlineLevel="0" collapsed="false">
      <c r="A9" s="9" t="n">
        <v>0</v>
      </c>
      <c r="B9" s="10" t="n">
        <v>0</v>
      </c>
      <c r="C9" s="10" t="n">
        <v>0</v>
      </c>
      <c r="D9" s="10" t="n">
        <v>1</v>
      </c>
      <c r="E9" s="10" t="n">
        <v>1</v>
      </c>
      <c r="F9" s="10" t="n">
        <v>0</v>
      </c>
      <c r="G9" s="10" t="n">
        <v>0</v>
      </c>
      <c r="H9" s="11" t="n">
        <v>0</v>
      </c>
    </row>
    <row r="10" customFormat="false" ht="12.75" hidden="false" customHeight="false" outlineLevel="0" collapsed="false">
      <c r="A10" s="1" t="n">
        <f aca="false">SUM(A5:A9)</f>
        <v>1</v>
      </c>
      <c r="B10" s="1" t="n">
        <f aca="false">SUM(B5:B9)</f>
        <v>1</v>
      </c>
      <c r="C10" s="1" t="n">
        <f aca="false">SUM(C5:C9)</f>
        <v>1</v>
      </c>
      <c r="D10" s="1" t="n">
        <f aca="false">SUM(D5:D9)</f>
        <v>1</v>
      </c>
      <c r="E10" s="1" t="n">
        <f aca="false">SUM(E5:E9)</f>
        <v>1</v>
      </c>
      <c r="F10" s="1" t="n">
        <f aca="false">SUM(F5:F9)</f>
        <v>0</v>
      </c>
      <c r="G10" s="1" t="n">
        <f aca="false">SUM(G5:G9)</f>
        <v>1</v>
      </c>
      <c r="H10" s="1" t="n">
        <f aca="false">SUM(H5:H9)</f>
        <v>1</v>
      </c>
    </row>
    <row r="11" customFormat="false" ht="12.75" hidden="false" customHeight="false" outlineLevel="0" collapsed="false">
      <c r="A11" s="1" t="n">
        <v>1</v>
      </c>
      <c r="B11" s="1" t="n">
        <v>1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H11" s="1" t="n">
        <v>1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2" t="n">
        <f aca="false">A5*A$3</f>
        <v>0</v>
      </c>
      <c r="B13" s="12" t="n">
        <f aca="false">B5*B$3</f>
        <v>40</v>
      </c>
      <c r="C13" s="12" t="n">
        <f aca="false">C5*C$3</f>
        <v>0</v>
      </c>
      <c r="D13" s="12" t="n">
        <f aca="false">D5*D$3</f>
        <v>0</v>
      </c>
      <c r="E13" s="12" t="n">
        <f aca="false">E5*E$3</f>
        <v>0</v>
      </c>
      <c r="F13" s="12" t="n">
        <f aca="false">F5*F$3</f>
        <v>0</v>
      </c>
      <c r="G13" s="12" t="n">
        <f aca="false">G5*G$3</f>
        <v>0</v>
      </c>
      <c r="H13" s="12" t="n">
        <f aca="false">H5*H$3</f>
        <v>0</v>
      </c>
      <c r="I13" s="12" t="n">
        <f aca="false">SUM(A13:H13)</f>
        <v>40</v>
      </c>
      <c r="J13" s="2" t="n">
        <v>45</v>
      </c>
      <c r="K13" s="1" t="s">
        <v>8</v>
      </c>
    </row>
    <row r="14" customFormat="false" ht="13.5" hidden="false" customHeight="false" outlineLevel="0" collapsed="false">
      <c r="A14" s="12" t="n">
        <f aca="false">A6*A$3</f>
        <v>30</v>
      </c>
      <c r="B14" s="12" t="n">
        <f aca="false">B6*B$3</f>
        <v>0</v>
      </c>
      <c r="C14" s="12" t="n">
        <f aca="false">C6*C$3</f>
        <v>40</v>
      </c>
      <c r="D14" s="12" t="n">
        <f aca="false">D6*D$3</f>
        <v>0</v>
      </c>
      <c r="E14" s="12" t="n">
        <f aca="false">E6*E$3</f>
        <v>0</v>
      </c>
      <c r="F14" s="12" t="n">
        <f aca="false">F6*F$3</f>
        <v>0</v>
      </c>
      <c r="G14" s="12" t="n">
        <f aca="false">G6*G$3</f>
        <v>0</v>
      </c>
      <c r="H14" s="12" t="n">
        <f aca="false">H6*H$3</f>
        <v>0</v>
      </c>
      <c r="I14" s="12" t="n">
        <f aca="false">SUM(A14:H14)</f>
        <v>70</v>
      </c>
      <c r="J14" s="2" t="n">
        <v>70</v>
      </c>
      <c r="K14" s="1" t="s">
        <v>9</v>
      </c>
    </row>
    <row r="15" customFormat="false" ht="13.5" hidden="false" customHeight="false" outlineLevel="0" collapsed="false">
      <c r="A15" s="12" t="n">
        <f aca="false">A7*A$3</f>
        <v>0</v>
      </c>
      <c r="B15" s="12" t="n">
        <f aca="false">B7*B$3</f>
        <v>0</v>
      </c>
      <c r="C15" s="12" t="n">
        <f aca="false">C7*C$3</f>
        <v>0</v>
      </c>
      <c r="D15" s="12" t="n">
        <f aca="false">D7*D$3</f>
        <v>0</v>
      </c>
      <c r="E15" s="12" t="n">
        <f aca="false">E7*E$3</f>
        <v>0</v>
      </c>
      <c r="F15" s="12" t="n">
        <f aca="false">F7*F$3</f>
        <v>0</v>
      </c>
      <c r="G15" s="12" t="n">
        <f aca="false">G7*G$3</f>
        <v>80</v>
      </c>
      <c r="H15" s="12" t="n">
        <f aca="false">H7*H$3</f>
        <v>0</v>
      </c>
      <c r="I15" s="12" t="n">
        <f aca="false">SUM(A15:H15)</f>
        <v>80</v>
      </c>
      <c r="J15" s="2" t="n">
        <v>80</v>
      </c>
      <c r="K15" s="1" t="s">
        <v>10</v>
      </c>
    </row>
    <row r="16" customFormat="false" ht="13.5" hidden="false" customHeight="false" outlineLevel="0" collapsed="false">
      <c r="A16" s="12" t="n">
        <f aca="false">A8*A$3</f>
        <v>0</v>
      </c>
      <c r="B16" s="12" t="n">
        <f aca="false">B8*B$3</f>
        <v>0</v>
      </c>
      <c r="C16" s="12" t="n">
        <f aca="false">C8*C$3</f>
        <v>0</v>
      </c>
      <c r="D16" s="12" t="n">
        <f aca="false">D8*D$3</f>
        <v>0</v>
      </c>
      <c r="E16" s="12" t="n">
        <f aca="false">E8*E$3</f>
        <v>0</v>
      </c>
      <c r="F16" s="12" t="n">
        <f aca="false">F8*F$3</f>
        <v>0</v>
      </c>
      <c r="G16" s="12" t="n">
        <f aca="false">G8*G$3</f>
        <v>0</v>
      </c>
      <c r="H16" s="12" t="n">
        <f aca="false">H8*H$3</f>
        <v>90</v>
      </c>
      <c r="I16" s="12" t="n">
        <f aca="false">SUM(A16:H16)</f>
        <v>90</v>
      </c>
      <c r="J16" s="2" t="n">
        <v>100</v>
      </c>
      <c r="K16" s="1" t="s">
        <v>11</v>
      </c>
    </row>
    <row r="17" customFormat="false" ht="13.5" hidden="false" customHeight="false" outlineLevel="0" collapsed="false">
      <c r="A17" s="12" t="n">
        <f aca="false">A9*A$3</f>
        <v>0</v>
      </c>
      <c r="B17" s="12" t="n">
        <f aca="false">B9*B$3</f>
        <v>0</v>
      </c>
      <c r="C17" s="12" t="n">
        <f aca="false">C9*C$3</f>
        <v>0</v>
      </c>
      <c r="D17" s="12" t="n">
        <f aca="false">D9*D$3</f>
        <v>50</v>
      </c>
      <c r="E17" s="12" t="n">
        <f aca="false">E9*E$3</f>
        <v>60</v>
      </c>
      <c r="F17" s="12" t="n">
        <f aca="false">F9*F$3</f>
        <v>0</v>
      </c>
      <c r="G17" s="12" t="n">
        <f aca="false">G9*G$3</f>
        <v>0</v>
      </c>
      <c r="H17" s="12" t="n">
        <f aca="false">H9*H$3</f>
        <v>0</v>
      </c>
      <c r="I17" s="12" t="n">
        <f aca="false">SUM(A17:H17)</f>
        <v>110</v>
      </c>
      <c r="J17" s="2" t="n">
        <v>120</v>
      </c>
      <c r="K17" s="1" t="s">
        <v>12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12" t="n">
        <f aca="false">A10*A3</f>
        <v>30</v>
      </c>
      <c r="B19" s="12" t="n">
        <f aca="false">B10*B3</f>
        <v>40</v>
      </c>
      <c r="C19" s="12" t="n">
        <f aca="false">C10*C3</f>
        <v>40</v>
      </c>
      <c r="D19" s="12" t="n">
        <f aca="false">D10*D3</f>
        <v>50</v>
      </c>
      <c r="E19" s="12" t="n">
        <f aca="false">E10*E3</f>
        <v>60</v>
      </c>
      <c r="F19" s="12" t="n">
        <f aca="false">F10*F3</f>
        <v>0</v>
      </c>
      <c r="G19" s="12" t="n">
        <f aca="false">G10*G3</f>
        <v>80</v>
      </c>
      <c r="H19" s="12" t="n">
        <f aca="false">H10*H3</f>
        <v>90</v>
      </c>
      <c r="I19" s="13" t="n">
        <f aca="false">SUM(A19:H19)</f>
        <v>390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13"/>
      <c r="B21" s="12" t="s">
        <v>13</v>
      </c>
    </row>
    <row r="22" customFormat="false" ht="13.5" hidden="false" customHeight="false" outlineLevel="0" collapsed="false">
      <c r="D22" s="14" t="s">
        <v>14</v>
      </c>
      <c r="E22" s="15"/>
      <c r="F22" s="15"/>
      <c r="G22" s="15"/>
      <c r="H22" s="15"/>
      <c r="I22" s="16"/>
    </row>
    <row r="23" customFormat="false" ht="13.5" hidden="false" customHeight="false" outlineLevel="0" collapsed="false">
      <c r="A23" s="2"/>
      <c r="B23" s="12" t="s">
        <v>15</v>
      </c>
      <c r="D23" s="17" t="s">
        <v>16</v>
      </c>
      <c r="E23" s="18"/>
      <c r="F23" s="18"/>
      <c r="G23" s="18"/>
      <c r="H23" s="18"/>
      <c r="I23" s="19"/>
    </row>
    <row r="24" customFormat="false" ht="13.5" hidden="false" customHeight="false" outlineLevel="0" collapsed="false">
      <c r="D24" s="17" t="s">
        <v>17</v>
      </c>
      <c r="E24" s="18"/>
      <c r="F24" s="18"/>
      <c r="G24" s="18"/>
      <c r="H24" s="18"/>
      <c r="I24" s="19"/>
    </row>
    <row r="25" customFormat="false" ht="13.5" hidden="false" customHeight="false" outlineLevel="0" collapsed="false">
      <c r="A25" s="20"/>
      <c r="B25" s="12" t="s">
        <v>18</v>
      </c>
      <c r="D25" s="17"/>
      <c r="E25" s="18"/>
      <c r="F25" s="18"/>
      <c r="G25" s="18"/>
      <c r="H25" s="18"/>
      <c r="I25" s="19"/>
    </row>
    <row r="26" customFormat="false" ht="12.75" hidden="false" customHeight="false" outlineLevel="0" collapsed="false">
      <c r="D26" s="17" t="s">
        <v>19</v>
      </c>
      <c r="E26" s="18"/>
      <c r="F26" s="18"/>
      <c r="G26" s="18"/>
      <c r="H26" s="18"/>
      <c r="I26" s="19"/>
    </row>
    <row r="27" customFormat="false" ht="12.75" hidden="false" customHeight="false" outlineLevel="0" collapsed="false">
      <c r="B27" s="12" t="s">
        <v>20</v>
      </c>
      <c r="D27" s="17" t="s">
        <v>21</v>
      </c>
      <c r="E27" s="18"/>
      <c r="F27" s="18"/>
      <c r="G27" s="18"/>
      <c r="H27" s="18"/>
      <c r="I27" s="19"/>
    </row>
    <row r="28" customFormat="false" ht="12.75" hidden="false" customHeight="false" outlineLevel="0" collapsed="false">
      <c r="D28" s="17" t="s">
        <v>22</v>
      </c>
      <c r="E28" s="18"/>
      <c r="F28" s="18"/>
      <c r="G28" s="18"/>
      <c r="H28" s="18"/>
      <c r="I28" s="19"/>
    </row>
    <row r="29" customFormat="false" ht="12.75" hidden="false" customHeight="false" outlineLevel="0" collapsed="false">
      <c r="D29" s="17" t="s">
        <v>23</v>
      </c>
      <c r="E29" s="18"/>
      <c r="F29" s="18"/>
      <c r="G29" s="18"/>
      <c r="H29" s="18"/>
      <c r="I29" s="19"/>
    </row>
    <row r="30" customFormat="false" ht="12.75" hidden="false" customHeight="false" outlineLevel="0" collapsed="false">
      <c r="D30" s="17" t="s">
        <v>24</v>
      </c>
      <c r="E30" s="18"/>
      <c r="F30" s="18"/>
      <c r="G30" s="18"/>
      <c r="H30" s="18"/>
      <c r="I30" s="19"/>
    </row>
    <row r="31" customFormat="false" ht="12.75" hidden="false" customHeight="false" outlineLevel="0" collapsed="false">
      <c r="D31" s="17" t="s">
        <v>25</v>
      </c>
      <c r="E31" s="18"/>
      <c r="F31" s="18"/>
      <c r="G31" s="18"/>
      <c r="H31" s="18"/>
      <c r="I31" s="19"/>
    </row>
    <row r="32" customFormat="false" ht="12.75" hidden="false" customHeight="false" outlineLevel="0" collapsed="false">
      <c r="D32" s="17"/>
      <c r="E32" s="18"/>
      <c r="F32" s="18"/>
      <c r="G32" s="18"/>
      <c r="H32" s="18"/>
      <c r="I32" s="19"/>
    </row>
    <row r="33" customFormat="false" ht="12.75" hidden="false" customHeight="false" outlineLevel="0" collapsed="false">
      <c r="D33" s="17"/>
      <c r="E33" s="18"/>
      <c r="F33" s="18"/>
      <c r="G33" s="18"/>
      <c r="H33" s="18"/>
      <c r="I33" s="19"/>
    </row>
    <row r="34" customFormat="false" ht="12.75" hidden="false" customHeight="false" outlineLevel="0" collapsed="false">
      <c r="D34" s="17" t="s">
        <v>26</v>
      </c>
      <c r="E34" s="18"/>
      <c r="F34" s="18"/>
      <c r="G34" s="18"/>
      <c r="H34" s="18"/>
      <c r="I34" s="19"/>
    </row>
    <row r="35" customFormat="false" ht="12.75" hidden="false" customHeight="false" outlineLevel="0" collapsed="false">
      <c r="D35" s="21" t="s">
        <v>27</v>
      </c>
      <c r="E35" s="22"/>
      <c r="F35" s="22"/>
      <c r="G35" s="22"/>
      <c r="H35" s="22"/>
      <c r="I35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9:27:15Z</dcterms:created>
  <dc:creator>jech</dc:creator>
  <dc:description/>
  <dc:language>en-US</dc:language>
  <cp:lastModifiedBy>jech</cp:lastModifiedBy>
  <dcterms:modified xsi:type="dcterms:W3CDTF">2015-01-15T11:22:22Z</dcterms:modified>
  <cp:revision>0</cp:revision>
  <dc:subject/>
  <dc:title/>
</cp:coreProperties>
</file>