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ercise" sheetId="1" state="visible" r:id="rId2"/>
    <sheet name="Arkusz4" sheetId="2" state="visible" r:id="rId3"/>
    <sheet name="Arkusz5" sheetId="3" state="visible" r:id="rId4"/>
    <sheet name="Arkusz3" sheetId="4" state="visible" r:id="rId5"/>
    <sheet name="Arkusz2" sheetId="5" state="visible" r:id="rId6"/>
    <sheet name="Arkusz1" sheetId="6" state="visible" r:id="rId7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Table 9M.1.  Relationship between farm size and productivity:  Answers to questions 1 to 4</t>
  </si>
  <si>
    <t xml:space="preserve">Data</t>
  </si>
  <si>
    <t xml:space="preserve">Factor ratios</t>
  </si>
  <si>
    <t xml:space="preserve">Farm</t>
  </si>
  <si>
    <t xml:space="preserve">Number</t>
  </si>
  <si>
    <t xml:space="preserve">Average</t>
  </si>
  <si>
    <t xml:space="preserve">Avg. gross</t>
  </si>
  <si>
    <t xml:space="preserve">Labor</t>
  </si>
  <si>
    <t xml:space="preserve">Capital</t>
  </si>
  <si>
    <t xml:space="preserve">Land</t>
  </si>
  <si>
    <t xml:space="preserve">group</t>
  </si>
  <si>
    <t xml:space="preserve">size</t>
  </si>
  <si>
    <t xml:space="preserve">of farms</t>
  </si>
  <si>
    <t xml:space="preserve">farm size</t>
  </si>
  <si>
    <t xml:space="preserve">land value</t>
  </si>
  <si>
    <t xml:space="preserve">receipts</t>
  </si>
  <si>
    <t xml:space="preserve">input</t>
  </si>
  <si>
    <t xml:space="preserve">value</t>
  </si>
  <si>
    <t xml:space="preserve">N</t>
  </si>
  <si>
    <t xml:space="preserve">A</t>
  </si>
  <si>
    <t xml:space="preserve">pA.A</t>
  </si>
  <si>
    <t xml:space="preserve">pQ</t>
  </si>
  <si>
    <t xml:space="preserve">L</t>
  </si>
  <si>
    <t xml:space="preserve">pK.K</t>
  </si>
  <si>
    <t xml:space="preserve">pQ/L</t>
  </si>
  <si>
    <t xml:space="preserve">pQ/pK.K</t>
  </si>
  <si>
    <t xml:space="preserve">pQ/A</t>
  </si>
  <si>
    <t xml:space="preserve">pQ/pA.A</t>
  </si>
  <si>
    <t xml:space="preserve">pA</t>
  </si>
  <si>
    <t xml:space="preserve">(percent)</t>
  </si>
  <si>
    <t xml:space="preserve">(ha)</t>
  </si>
  <si>
    <t xml:space="preserve">(U.S.$)</t>
  </si>
  <si>
    <t xml:space="preserve">(man-years)</t>
  </si>
  <si>
    <t xml:space="preserve">0-10 ha</t>
  </si>
  <si>
    <t xml:space="preserve">10-50 ha</t>
  </si>
  <si>
    <t xml:space="preserve">50-100 ha</t>
  </si>
  <si>
    <t xml:space="preserve">100-200 ha</t>
  </si>
  <si>
    <t xml:space="preserve">200-500 ha</t>
  </si>
  <si>
    <t xml:space="preserve">&gt; 500 ha</t>
  </si>
  <si>
    <t xml:space="preserve">Total factor productivity at constant prices (market or social prices)</t>
  </si>
  <si>
    <t xml:space="preserve">Market prices I</t>
  </si>
  <si>
    <t xml:space="preserve">Wage</t>
  </si>
  <si>
    <t xml:space="preserve">Interest rate</t>
  </si>
  <si>
    <t xml:space="preserve">Actual land distribution </t>
  </si>
  <si>
    <t xml:space="preserve">Redistribution</t>
  </si>
  <si>
    <t xml:space="preserve">Total</t>
  </si>
  <si>
    <t xml:space="preserve">Efficiency</t>
  </si>
  <si>
    <t xml:space="preserve">Welfare</t>
  </si>
  <si>
    <t xml:space="preserve">TFP</t>
  </si>
  <si>
    <t xml:space="preserve">area</t>
  </si>
  <si>
    <t xml:space="preserve">NA.TFP</t>
  </si>
  <si>
    <t xml:space="preserve">(percent land)</t>
  </si>
  <si>
    <t xml:space="preserve">Group</t>
  </si>
  <si>
    <t xml:space="preserve">Average TFP</t>
  </si>
  <si>
    <t xml:space="preserve">Total factor productivity with transactions costs (effective and social prices)</t>
  </si>
  <si>
    <t xml:space="preserve">Effective prices IV</t>
  </si>
  <si>
    <t xml:space="preserve">wf</t>
  </si>
  <si>
    <t xml:space="preserve">wnf</t>
  </si>
  <si>
    <t xml:space="preserve">Supervision     s</t>
  </si>
  <si>
    <t xml:space="preserve">Family labor Lf</t>
  </si>
  <si>
    <t xml:space="preserve">Interest rate  is</t>
  </si>
  <si>
    <t xml:space="preserve">             il</t>
  </si>
  <si>
    <t xml:space="preserve">Interest</t>
  </si>
  <si>
    <t xml:space="preserve">Capital </t>
  </si>
  <si>
    <t xml:space="preserve">costs</t>
  </si>
  <si>
    <t xml:space="preserve">rate</t>
  </si>
  <si>
    <t xml:space="preserve">Table 9M.1.  Relationship between farm size and productivity:  Answers to questions 1 to 4 (continued)</t>
  </si>
  <si>
    <t xml:space="preserve">Effective</t>
  </si>
  <si>
    <t xml:space="preserve">Prices</t>
  </si>
  <si>
    <t xml:space="preserve">Market</t>
  </si>
  <si>
    <t xml:space="preserve">Social</t>
  </si>
  <si>
    <t xml:space="preserve">social</t>
  </si>
  <si>
    <t xml:space="preserve">pric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Wages</t>
  </si>
  <si>
    <t xml:space="preserve">Supervision</t>
  </si>
  <si>
    <t xml:space="preserve">Family labor</t>
  </si>
  <si>
    <t xml:space="preserve">Actual distribution</t>
  </si>
  <si>
    <t xml:space="preserve">Efficiency land reform</t>
  </si>
  <si>
    <t xml:space="preserve">Welfare land re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0.000_)"/>
    <numFmt numFmtId="168" formatCode="0.00_)"/>
    <numFmt numFmtId="169" formatCode="0.0000_)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7" min="7" style="0" width="13.28"/>
    <col collapsed="false" customWidth="true" hidden="false" outlineLevel="0" max="10" min="10" style="0" width="9.85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4"/>
      <c r="J4" s="5" t="s">
        <v>2</v>
      </c>
      <c r="K4" s="3"/>
      <c r="L4" s="6"/>
      <c r="M4" s="7"/>
    </row>
    <row r="5" customFormat="false" ht="12.75" hidden="false" customHeight="false" outlineLevel="0" collapsed="false">
      <c r="A5" s="8" t="s">
        <v>3</v>
      </c>
      <c r="B5" s="8" t="s">
        <v>3</v>
      </c>
      <c r="C5" s="8" t="s">
        <v>4</v>
      </c>
      <c r="D5" s="8" t="s">
        <v>5</v>
      </c>
      <c r="E5" s="8" t="s">
        <v>5</v>
      </c>
      <c r="F5" s="8" t="s">
        <v>6</v>
      </c>
      <c r="G5" s="8" t="s">
        <v>7</v>
      </c>
      <c r="H5" s="8" t="s">
        <v>8</v>
      </c>
      <c r="I5" s="9"/>
      <c r="J5" s="10"/>
      <c r="K5" s="10"/>
      <c r="L5" s="11"/>
      <c r="M5" s="12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I6" s="13"/>
      <c r="J6" s="14"/>
      <c r="K6" s="14"/>
      <c r="L6" s="15"/>
      <c r="M6" s="12" t="s">
        <v>17</v>
      </c>
    </row>
    <row r="7" customFormat="false" ht="13.5" hidden="false" customHeight="false" outlineLevel="0" collapsed="false"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16" t="s">
        <v>24</v>
      </c>
      <c r="J7" s="17" t="s">
        <v>25</v>
      </c>
      <c r="K7" s="17" t="s">
        <v>26</v>
      </c>
      <c r="L7" s="18" t="s">
        <v>27</v>
      </c>
      <c r="M7" s="12" t="s">
        <v>28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3"/>
      <c r="J8" s="14"/>
      <c r="K8" s="14"/>
      <c r="L8" s="15"/>
      <c r="M8" s="19"/>
    </row>
    <row r="9" customFormat="false" ht="12.75" hidden="false" customHeight="false" outlineLevel="0" collapsed="false">
      <c r="A9" s="13"/>
      <c r="B9" s="14"/>
      <c r="C9" s="20" t="s">
        <v>29</v>
      </c>
      <c r="D9" s="20" t="s">
        <v>30</v>
      </c>
      <c r="E9" s="20" t="s">
        <v>31</v>
      </c>
      <c r="F9" s="20" t="s">
        <v>31</v>
      </c>
      <c r="G9" s="20" t="s">
        <v>32</v>
      </c>
      <c r="H9" s="20" t="s">
        <v>31</v>
      </c>
      <c r="I9" s="13"/>
      <c r="J9" s="14"/>
      <c r="K9" s="14"/>
      <c r="L9" s="15"/>
      <c r="M9" s="19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3"/>
      <c r="J10" s="14"/>
      <c r="K10" s="14"/>
      <c r="L10" s="15"/>
      <c r="M10" s="19"/>
    </row>
    <row r="11" customFormat="false" ht="12.75" hidden="false" customHeight="false" outlineLevel="0" collapsed="false">
      <c r="A11" s="21" t="n">
        <v>1</v>
      </c>
      <c r="B11" s="20" t="s">
        <v>33</v>
      </c>
      <c r="C11" s="22" t="n">
        <v>47.8</v>
      </c>
      <c r="D11" s="22" t="n">
        <v>3.7</v>
      </c>
      <c r="E11" s="23" t="n">
        <v>189</v>
      </c>
      <c r="F11" s="23" t="n">
        <v>318</v>
      </c>
      <c r="G11" s="24" t="n">
        <v>0.9509</v>
      </c>
      <c r="H11" s="23" t="n">
        <v>1494.6</v>
      </c>
      <c r="I11" s="25"/>
      <c r="J11" s="26"/>
      <c r="K11" s="22"/>
      <c r="L11" s="27"/>
      <c r="M11" s="28"/>
      <c r="N11" s="29"/>
    </row>
    <row r="12" customFormat="false" ht="12.75" hidden="false" customHeight="false" outlineLevel="0" collapsed="false">
      <c r="A12" s="21" t="n">
        <v>2</v>
      </c>
      <c r="B12" s="20" t="s">
        <v>34</v>
      </c>
      <c r="C12" s="22" t="n">
        <v>32.9</v>
      </c>
      <c r="D12" s="22" t="n">
        <v>25.5</v>
      </c>
      <c r="E12" s="23" t="n">
        <v>763</v>
      </c>
      <c r="F12" s="23" t="n">
        <v>782</v>
      </c>
      <c r="G12" s="24" t="n">
        <v>1.734</v>
      </c>
      <c r="H12" s="23" t="n">
        <v>3669.45</v>
      </c>
      <c r="I12" s="25"/>
      <c r="J12" s="26"/>
      <c r="K12" s="22"/>
      <c r="L12" s="27"/>
      <c r="M12" s="28"/>
      <c r="N12" s="29"/>
    </row>
    <row r="13" customFormat="false" ht="12.75" hidden="false" customHeight="false" outlineLevel="0" collapsed="false">
      <c r="A13" s="21" t="n">
        <v>3</v>
      </c>
      <c r="B13" s="20" t="s">
        <v>35</v>
      </c>
      <c r="C13" s="22" t="n">
        <v>7.8</v>
      </c>
      <c r="D13" s="22" t="n">
        <v>71.9</v>
      </c>
      <c r="E13" s="23" t="n">
        <v>2452</v>
      </c>
      <c r="F13" s="23" t="n">
        <v>1165</v>
      </c>
      <c r="G13" s="24" t="n">
        <v>2.2289</v>
      </c>
      <c r="H13" s="23" t="n">
        <v>4155.82</v>
      </c>
      <c r="I13" s="25"/>
      <c r="J13" s="26"/>
      <c r="K13" s="22"/>
      <c r="L13" s="27"/>
      <c r="M13" s="28"/>
      <c r="N13" s="29"/>
    </row>
    <row r="14" customFormat="false" ht="12.75" hidden="false" customHeight="false" outlineLevel="0" collapsed="false">
      <c r="A14" s="21" t="n">
        <v>4</v>
      </c>
      <c r="B14" s="20" t="s">
        <v>36</v>
      </c>
      <c r="C14" s="22" t="n">
        <v>4.6</v>
      </c>
      <c r="D14" s="22" t="n">
        <v>138.9</v>
      </c>
      <c r="E14" s="23" t="n">
        <v>4247</v>
      </c>
      <c r="F14" s="23" t="n">
        <v>1223</v>
      </c>
      <c r="G14" s="24" t="n">
        <v>2.2224</v>
      </c>
      <c r="H14" s="23" t="n">
        <v>6139.38</v>
      </c>
      <c r="I14" s="25"/>
      <c r="J14" s="26"/>
      <c r="K14" s="22"/>
      <c r="L14" s="27"/>
      <c r="M14" s="28"/>
      <c r="N14" s="29"/>
    </row>
    <row r="15" customFormat="false" ht="12.75" hidden="false" customHeight="false" outlineLevel="0" collapsed="false">
      <c r="A15" s="21" t="n">
        <v>5</v>
      </c>
      <c r="B15" s="20" t="s">
        <v>37</v>
      </c>
      <c r="C15" s="22" t="n">
        <v>3.4</v>
      </c>
      <c r="D15" s="22" t="n">
        <v>313.2</v>
      </c>
      <c r="E15" s="23" t="n">
        <v>11112</v>
      </c>
      <c r="F15" s="23" t="n">
        <v>1565</v>
      </c>
      <c r="G15" s="24" t="n">
        <v>2.5056</v>
      </c>
      <c r="H15" s="23" t="n">
        <v>9396</v>
      </c>
      <c r="I15" s="25"/>
      <c r="J15" s="26"/>
      <c r="K15" s="22"/>
      <c r="L15" s="27"/>
      <c r="M15" s="28"/>
      <c r="N15" s="29"/>
    </row>
    <row r="16" customFormat="false" ht="13.5" hidden="false" customHeight="false" outlineLevel="0" collapsed="false">
      <c r="A16" s="30" t="n">
        <v>6</v>
      </c>
      <c r="B16" s="17" t="s">
        <v>38</v>
      </c>
      <c r="C16" s="31" t="n">
        <v>3.5</v>
      </c>
      <c r="D16" s="31" t="n">
        <v>1178</v>
      </c>
      <c r="E16" s="32" t="n">
        <v>17119</v>
      </c>
      <c r="F16" s="32" t="n">
        <v>2589</v>
      </c>
      <c r="G16" s="33" t="n">
        <v>3.534</v>
      </c>
      <c r="H16" s="32" t="n">
        <v>11662.2</v>
      </c>
      <c r="I16" s="34"/>
      <c r="J16" s="35"/>
      <c r="K16" s="31"/>
      <c r="L16" s="36"/>
      <c r="M16" s="37"/>
      <c r="N16" s="29"/>
    </row>
    <row r="17" customFormat="false" ht="12.75" hidden="false" customHeight="false" outlineLevel="0" collapsed="false">
      <c r="C17" s="38"/>
      <c r="D17" s="38"/>
      <c r="G17" s="39"/>
      <c r="H17" s="29"/>
      <c r="I17" s="40"/>
      <c r="J17" s="41"/>
      <c r="K17" s="38"/>
      <c r="L17" s="39"/>
      <c r="M17" s="41"/>
      <c r="N17" s="29"/>
    </row>
    <row r="18" customFormat="false" ht="12.75" hidden="false" customHeight="false" outlineLevel="0" collapsed="false">
      <c r="A18" s="1" t="s">
        <v>39</v>
      </c>
      <c r="C18" s="38"/>
      <c r="D18" s="38"/>
      <c r="G18" s="39"/>
      <c r="H18" s="29"/>
      <c r="I18" s="40"/>
      <c r="J18" s="41"/>
      <c r="K18" s="38"/>
      <c r="L18" s="39"/>
      <c r="M18" s="41"/>
      <c r="N18" s="29"/>
    </row>
    <row r="19" customFormat="false" ht="12.75" hidden="false" customHeight="false" outlineLevel="0" collapsed="false">
      <c r="C19" s="38"/>
      <c r="D19" s="38"/>
      <c r="G19" s="39"/>
      <c r="H19" s="29"/>
      <c r="I19" s="40"/>
      <c r="J19" s="41"/>
      <c r="K19" s="38"/>
      <c r="L19" s="39"/>
      <c r="M19" s="41"/>
      <c r="N19" s="29"/>
    </row>
    <row r="20" customFormat="false" ht="12.75" hidden="false" customHeight="false" outlineLevel="0" collapsed="false">
      <c r="C20" s="42" t="s">
        <v>40</v>
      </c>
      <c r="J20" s="41"/>
      <c r="K20" s="38"/>
      <c r="L20" s="38"/>
      <c r="M20" s="38"/>
      <c r="N20" s="29"/>
      <c r="O20" s="40"/>
      <c r="P20" s="41"/>
      <c r="Q20" s="38"/>
      <c r="R20" s="39"/>
      <c r="S20" s="41"/>
      <c r="T20" s="38"/>
      <c r="V20" s="29"/>
    </row>
    <row r="21" customFormat="false" ht="12.75" hidden="false" customHeight="false" outlineLevel="0" collapsed="false">
      <c r="A21" s="1" t="s">
        <v>41</v>
      </c>
      <c r="C21" s="29" t="n">
        <v>342</v>
      </c>
      <c r="J21" s="41"/>
      <c r="K21" s="38"/>
      <c r="L21" s="38"/>
      <c r="M21" s="38"/>
      <c r="N21" s="29"/>
      <c r="O21" s="40"/>
      <c r="P21" s="41"/>
      <c r="Q21" s="38"/>
      <c r="R21" s="39"/>
      <c r="S21" s="41"/>
      <c r="T21" s="38"/>
      <c r="V21" s="29"/>
    </row>
    <row r="22" customFormat="false" ht="13.5" hidden="false" customHeight="false" outlineLevel="0" collapsed="false">
      <c r="A22" s="1" t="s">
        <v>42</v>
      </c>
      <c r="C22" s="41" t="n">
        <v>0.03</v>
      </c>
      <c r="J22" s="38"/>
      <c r="K22" s="38"/>
      <c r="L22" s="38"/>
      <c r="M22" s="38"/>
      <c r="N22" s="40"/>
      <c r="O22" s="41"/>
      <c r="P22" s="38"/>
      <c r="Q22" s="39"/>
      <c r="R22" s="41"/>
      <c r="S22" s="38"/>
      <c r="U22" s="29"/>
    </row>
    <row r="23" customFormat="false" ht="12.75" hidden="false" customHeight="false" outlineLevel="0" collapsed="false">
      <c r="A23" s="9"/>
      <c r="B23" s="10"/>
      <c r="C23" s="10"/>
      <c r="D23" s="43"/>
      <c r="E23" s="44" t="s">
        <v>43</v>
      </c>
      <c r="F23" s="45"/>
      <c r="G23" s="10"/>
      <c r="H23" s="46" t="s">
        <v>44</v>
      </c>
      <c r="I23" s="11"/>
      <c r="J23" s="29"/>
      <c r="K23" s="29"/>
      <c r="L23" s="29"/>
      <c r="M23" s="29"/>
    </row>
    <row r="24" customFormat="false" ht="12.75" hidden="false" customHeight="false" outlineLevel="0" collapsed="false">
      <c r="A24" s="13"/>
      <c r="B24" s="14"/>
      <c r="C24" s="14"/>
      <c r="D24" s="22"/>
      <c r="E24" s="20" t="s">
        <v>45</v>
      </c>
      <c r="F24" s="14"/>
      <c r="G24" s="14"/>
      <c r="H24" s="47" t="s">
        <v>46</v>
      </c>
      <c r="I24" s="48" t="s">
        <v>47</v>
      </c>
    </row>
    <row r="25" customFormat="false" ht="12.75" hidden="false" customHeight="false" outlineLevel="0" collapsed="false">
      <c r="A25" s="13"/>
      <c r="B25" s="14"/>
      <c r="C25" s="14"/>
      <c r="D25" s="20" t="s">
        <v>48</v>
      </c>
      <c r="E25" s="20" t="s">
        <v>49</v>
      </c>
      <c r="F25" s="20" t="s">
        <v>50</v>
      </c>
      <c r="G25" s="14"/>
      <c r="H25" s="20" t="s">
        <v>51</v>
      </c>
      <c r="I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</row>
    <row r="27" customFormat="false" ht="12.75" hidden="false" customHeight="false" outlineLevel="0" collapsed="false">
      <c r="A27" s="49" t="s">
        <v>52</v>
      </c>
      <c r="B27" s="50" t="n">
        <v>1</v>
      </c>
      <c r="C27" s="20" t="s">
        <v>33</v>
      </c>
      <c r="D27" s="24" t="n">
        <f aca="false">$F11/(C$22*($E11+$H11)+C$21*$G11)</f>
        <v>0.8463844214164</v>
      </c>
      <c r="E27" s="23" t="n">
        <f aca="false">C11*D11</f>
        <v>176.86</v>
      </c>
      <c r="F27" s="23" t="n">
        <f aca="false">E27*D27</f>
        <v>149.691548771705</v>
      </c>
      <c r="G27" s="14"/>
      <c r="H27" s="23"/>
      <c r="I27" s="51" t="n">
        <v>50</v>
      </c>
      <c r="J27" s="39"/>
      <c r="K27" s="39"/>
      <c r="L27" s="39"/>
      <c r="M27" s="39"/>
    </row>
    <row r="28" customFormat="false" ht="12.75" hidden="false" customHeight="false" outlineLevel="0" collapsed="false">
      <c r="A28" s="13"/>
      <c r="B28" s="50" t="n">
        <v>2</v>
      </c>
      <c r="C28" s="20" t="s">
        <v>34</v>
      </c>
      <c r="D28" s="24" t="n">
        <f aca="false">$F12/(C$22*($E12+$H12)+C$21*$G12)</f>
        <v>1.07713276074498</v>
      </c>
      <c r="E28" s="23" t="n">
        <f aca="false">C12*D12</f>
        <v>838.95</v>
      </c>
      <c r="F28" s="23" t="n">
        <f aca="false">E28*D28</f>
        <v>903.660529627005</v>
      </c>
      <c r="G28" s="14"/>
      <c r="H28" s="23"/>
      <c r="I28" s="51" t="n">
        <v>50</v>
      </c>
      <c r="J28" s="39"/>
      <c r="K28" s="39"/>
      <c r="L28" s="39"/>
      <c r="M28" s="39"/>
    </row>
    <row r="29" customFormat="false" ht="12.75" hidden="false" customHeight="false" outlineLevel="0" collapsed="false">
      <c r="A29" s="13"/>
      <c r="B29" s="50" t="n">
        <v>3</v>
      </c>
      <c r="C29" s="20" t="s">
        <v>35</v>
      </c>
      <c r="D29" s="24" t="n">
        <f aca="false">$F13/(C$22*($E13+$H13)+C$21*$G13)</f>
        <v>1.21288670784443</v>
      </c>
      <c r="E29" s="23" t="n">
        <f aca="false">C13*D13</f>
        <v>560.82</v>
      </c>
      <c r="F29" s="23" t="n">
        <f aca="false">E29*D29</f>
        <v>680.211123493314</v>
      </c>
      <c r="G29" s="14"/>
      <c r="H29" s="23" t="n">
        <v>100</v>
      </c>
      <c r="I29" s="51"/>
      <c r="J29" s="39"/>
      <c r="K29" s="39"/>
      <c r="L29" s="39"/>
      <c r="M29" s="39"/>
    </row>
    <row r="30" customFormat="false" ht="12.75" hidden="false" customHeight="false" outlineLevel="0" collapsed="false">
      <c r="A30" s="13"/>
      <c r="B30" s="50" t="n">
        <v>4</v>
      </c>
      <c r="C30" s="20" t="s">
        <v>36</v>
      </c>
      <c r="D30" s="24" t="n">
        <f aca="false">$F14/(C$22*($E14+$H14)+C$21*$G14)</f>
        <v>1.14122846946052</v>
      </c>
      <c r="E30" s="23" t="n">
        <f aca="false">C14*D14</f>
        <v>638.94</v>
      </c>
      <c r="F30" s="23" t="n">
        <f aca="false">E30*D30</f>
        <v>729.176518277105</v>
      </c>
      <c r="G30" s="14"/>
      <c r="H30" s="14"/>
      <c r="I30" s="15"/>
      <c r="J30" s="39"/>
      <c r="K30" s="39"/>
      <c r="L30" s="39"/>
      <c r="M30" s="39"/>
    </row>
    <row r="31" customFormat="false" ht="12.75" hidden="false" customHeight="false" outlineLevel="0" collapsed="false">
      <c r="A31" s="13"/>
      <c r="B31" s="50" t="n">
        <v>5</v>
      </c>
      <c r="C31" s="20" t="s">
        <v>37</v>
      </c>
      <c r="D31" s="24" t="n">
        <f aca="false">$F15/(C$22*($E15+$H15)+C$21*$G15)</f>
        <v>1.06306726356026</v>
      </c>
      <c r="E31" s="23" t="n">
        <f aca="false">C15*D15</f>
        <v>1064.88</v>
      </c>
      <c r="F31" s="23" t="n">
        <f aca="false">E31*D31</f>
        <v>1132.03906762004</v>
      </c>
      <c r="G31" s="14"/>
      <c r="H31" s="14"/>
      <c r="I31" s="15"/>
      <c r="J31" s="39"/>
      <c r="K31" s="39"/>
      <c r="L31" s="39"/>
      <c r="M31" s="39"/>
    </row>
    <row r="32" customFormat="false" ht="12.75" hidden="false" customHeight="false" outlineLevel="0" collapsed="false">
      <c r="A32" s="13"/>
      <c r="B32" s="50" t="n">
        <v>6</v>
      </c>
      <c r="C32" s="20" t="s">
        <v>38</v>
      </c>
      <c r="D32" s="24" t="n">
        <f aca="false">$F16/(C$22*($E16+$H16)+C$21*$G16)</f>
        <v>1.24947878057821</v>
      </c>
      <c r="E32" s="23" t="n">
        <f aca="false">C16*D16</f>
        <v>4123</v>
      </c>
      <c r="F32" s="23" t="n">
        <f aca="false">E32*D32</f>
        <v>5151.60101232394</v>
      </c>
      <c r="G32" s="14"/>
      <c r="H32" s="14"/>
      <c r="I32" s="15"/>
      <c r="J32" s="39"/>
      <c r="K32" s="39"/>
      <c r="L32" s="39"/>
      <c r="M32" s="39"/>
    </row>
    <row r="33" customFormat="false" ht="13.5" hidden="false" customHeight="false" outlineLevel="0" collapsed="false">
      <c r="A33" s="13"/>
      <c r="B33" s="14"/>
      <c r="C33" s="24"/>
      <c r="D33" s="14"/>
      <c r="E33" s="23" t="n">
        <f aca="false">SUM(E27:E32)</f>
        <v>7403.45</v>
      </c>
      <c r="F33" s="23" t="n">
        <f aca="false">SUM(F27:F32)</f>
        <v>8746.37980011311</v>
      </c>
      <c r="G33" s="14"/>
      <c r="H33" s="14"/>
      <c r="I33" s="15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3.5" hidden="false" customHeight="false" outlineLevel="0" collapsed="false">
      <c r="A34" s="52" t="s">
        <v>53</v>
      </c>
      <c r="B34" s="3"/>
      <c r="C34" s="53"/>
      <c r="D34" s="3"/>
      <c r="E34" s="3"/>
      <c r="F34" s="53" t="n">
        <f aca="false">F33/E33</f>
        <v>1.18139243192202</v>
      </c>
      <c r="G34" s="53"/>
      <c r="H34" s="53" t="n">
        <f aca="false">D29</f>
        <v>1.21288670784443</v>
      </c>
      <c r="I34" s="54" t="n">
        <f aca="false">(D27*I27+D28*I28)/100</f>
        <v>0.961758591080693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G35" s="39"/>
      <c r="I35" s="39"/>
      <c r="J35" s="39"/>
      <c r="N35" s="39"/>
      <c r="O35" s="39"/>
      <c r="P35" s="39"/>
      <c r="Q35" s="39"/>
      <c r="R35" s="39" t="e">
        <f aca="false">$F11/((S$30+$E11*(S$31-S$30)/17500)*($E11+$H11)+S$25*MIN($G11,S$29)+S$27*(1+S$28*MAX(0,$G11-S$29))*MAX(0,$G11-S$29))</f>
        <v>#DIV/0!</v>
      </c>
      <c r="S35" s="39" t="e">
        <f aca="false">$F11/((T$30+$E11*(T$31-T$30)/17500)*($E11+$H11)+T$25*MIN($G11,T$29)+T$27*(1+T$28*MAX(0,$G11-T$29))*MAX(0,$G11-T$29))</f>
        <v>#DIV/0!</v>
      </c>
    </row>
    <row r="36" customFormat="false" ht="12.75" hidden="false" customHeight="false" outlineLevel="0" collapsed="false">
      <c r="N36" s="39"/>
      <c r="O36" s="39"/>
      <c r="P36" s="39"/>
      <c r="Q36" s="39"/>
      <c r="R36" s="39" t="e">
        <f aca="false">$F12/((S$30+$E12*(S$31-S$30)/17500)*($E12+$H12)+S$25*MIN($G12,S$29)+S$27*(1+S$28*MAX(0,$G12-S$29))*MAX(0,$G12-S$29))</f>
        <v>#DIV/0!</v>
      </c>
      <c r="S36" s="39" t="e">
        <f aca="false">$F12/((T$30+$E12*(T$31-T$30)/17500)*($E12+$H12)+T$25*MIN($G12,T$29)+T$27*(1+T$28*MAX(0,$G12-T$29))*MAX(0,$G12-T$29))</f>
        <v>#DIV/0!</v>
      </c>
    </row>
    <row r="37" customFormat="false" ht="12.75" hidden="false" customHeight="false" outlineLevel="0" collapsed="false">
      <c r="A37" s="1" t="s">
        <v>54</v>
      </c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C38" s="38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C39" s="42" t="s">
        <v>55</v>
      </c>
      <c r="N39" s="39"/>
      <c r="O39" s="39"/>
      <c r="P39" s="39"/>
      <c r="Q39" s="39"/>
      <c r="R39" s="39" t="e">
        <f aca="false">$F13/((S$30+$E13*(S$31-S$30)/17500)*($E13+$H13)+S$25*MIN($G13,S$29)+S$27*(1+S$28*MAX(0,$G13-S$29))*MAX(0,$G13-S$29))</f>
        <v>#DIV/0!</v>
      </c>
      <c r="S39" s="39" t="e">
        <f aca="false">$F13/((T$30+$E13*(T$31-T$30)/17500)*($E13+$H13)+T$25*MIN($G13,T$29)+T$27*(1+T$28*MAX(0,$G13-T$29))*MAX(0,$G13-T$29))</f>
        <v>#DIV/0!</v>
      </c>
    </row>
    <row r="40" customFormat="false" ht="12.75" hidden="false" customHeight="false" outlineLevel="0" collapsed="false">
      <c r="A40" s="1" t="s">
        <v>41</v>
      </c>
      <c r="B40" s="1" t="s">
        <v>56</v>
      </c>
      <c r="C40" s="29" t="n">
        <v>0</v>
      </c>
      <c r="N40" s="39"/>
      <c r="O40" s="39"/>
      <c r="P40" s="39"/>
      <c r="Q40" s="39"/>
      <c r="R40" s="39" t="e">
        <f aca="false">$F14/((S$30+$E14*(S$31-S$30)/17500)*($E14+$H14)+S$25*MIN($G14,S$29)+S$27*(1+S$28*MAX(0,$G14-S$29))*MAX(0,$G14-S$29))</f>
        <v>#DIV/0!</v>
      </c>
      <c r="S40" s="39" t="e">
        <f aca="false">$F14/((T$30+$E14*(T$31-T$30)/17500)*($E14+$H14)+T$25*MIN($G14,T$29)+T$27*(1+T$28*MAX(0,$G14-T$29))*MAX(0,$G14-T$29))</f>
        <v>#DIV/0!</v>
      </c>
    </row>
    <row r="41" customFormat="false" ht="12.75" hidden="false" customHeight="false" outlineLevel="0" collapsed="false">
      <c r="B41" s="1" t="s">
        <v>57</v>
      </c>
      <c r="C41" s="29" t="n">
        <v>342</v>
      </c>
      <c r="N41" s="39"/>
      <c r="O41" s="39"/>
      <c r="P41" s="39"/>
      <c r="Q41" s="39"/>
      <c r="R41" s="39" t="e">
        <f aca="false">$F15/((S$30+$E15*(S$31-S$30)/17500)*($E15+$H15)+S$25*MIN($G15,S$29)+S$27*(1+S$28*MAX(0,$G15-S$29))*MAX(0,$G15-S$29))</f>
        <v>#DIV/0!</v>
      </c>
      <c r="S41" s="39" t="e">
        <f aca="false">$F15/((T$30+$E15*(T$31-T$30)/17500)*($E15+$H15)+T$25*MIN($G15,T$29)+T$27*(1+T$28*MAX(0,$G15-T$29))*MAX(0,$G15-T$29))</f>
        <v>#DIV/0!</v>
      </c>
    </row>
    <row r="42" customFormat="false" ht="12.75" hidden="false" customHeight="false" outlineLevel="0" collapsed="false">
      <c r="A42" s="1" t="s">
        <v>58</v>
      </c>
      <c r="C42" s="38" t="n">
        <v>0.2</v>
      </c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1" t="s">
        <v>59</v>
      </c>
      <c r="C43" s="38" t="n">
        <v>1.7</v>
      </c>
      <c r="N43" s="39"/>
      <c r="O43" s="39"/>
      <c r="P43" s="39"/>
      <c r="Q43" s="39"/>
      <c r="R43" s="39"/>
      <c r="S43" s="39"/>
    </row>
    <row r="44" customFormat="false" ht="12.75" hidden="false" customHeight="false" outlineLevel="0" collapsed="false">
      <c r="A44" s="1" t="s">
        <v>60</v>
      </c>
      <c r="C44" s="41" t="n">
        <v>0.25</v>
      </c>
      <c r="N44" s="39"/>
      <c r="O44" s="39"/>
      <c r="P44" s="39"/>
      <c r="Q44" s="39"/>
      <c r="R44" s="39"/>
      <c r="S44" s="39"/>
    </row>
    <row r="45" customFormat="false" ht="13.5" hidden="false" customHeight="false" outlineLevel="0" collapsed="false">
      <c r="B45" s="1" t="s">
        <v>61</v>
      </c>
      <c r="C45" s="41" t="n">
        <v>0.03</v>
      </c>
      <c r="N45" s="39"/>
      <c r="O45" s="39"/>
      <c r="P45" s="39"/>
      <c r="Q45" s="39"/>
      <c r="R45" s="39"/>
      <c r="S45" s="39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55" t="s">
        <v>43</v>
      </c>
      <c r="I46" s="10"/>
      <c r="J46" s="10"/>
      <c r="K46" s="56" t="s">
        <v>44</v>
      </c>
      <c r="L46" s="11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13"/>
      <c r="B47" s="14"/>
      <c r="C47" s="20" t="s">
        <v>7</v>
      </c>
      <c r="D47" s="20" t="s">
        <v>62</v>
      </c>
      <c r="E47" s="20" t="s">
        <v>63</v>
      </c>
      <c r="F47" s="20" t="s">
        <v>48</v>
      </c>
      <c r="G47" s="14"/>
      <c r="H47" s="20" t="s">
        <v>45</v>
      </c>
      <c r="I47" s="14"/>
      <c r="J47" s="14"/>
      <c r="K47" s="47" t="s">
        <v>46</v>
      </c>
      <c r="L47" s="48" t="s">
        <v>47</v>
      </c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13"/>
      <c r="B48" s="14"/>
      <c r="C48" s="20" t="s">
        <v>64</v>
      </c>
      <c r="D48" s="20" t="s">
        <v>65</v>
      </c>
      <c r="E48" s="20" t="s">
        <v>64</v>
      </c>
      <c r="F48" s="14"/>
      <c r="G48" s="14"/>
      <c r="H48" s="20" t="s">
        <v>49</v>
      </c>
      <c r="I48" s="20" t="s">
        <v>50</v>
      </c>
      <c r="J48" s="14"/>
      <c r="K48" s="20" t="s">
        <v>51</v>
      </c>
      <c r="L48" s="15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50" t="n">
        <v>1</v>
      </c>
      <c r="B50" s="20" t="s">
        <v>33</v>
      </c>
      <c r="C50" s="23" t="n">
        <f aca="false">C$40*MIN(G11,C$43)+C$41*(1+C$42*MAX(0,G11-C$43))*MAX(0,G11-C$43)</f>
        <v>0</v>
      </c>
      <c r="D50" s="26" t="n">
        <f aca="false">C$44+(C$45-C$44)*E11/17500</f>
        <v>0.247624</v>
      </c>
      <c r="E50" s="23" t="n">
        <f aca="false">D50*(E11+H11)</f>
        <v>416.8997664</v>
      </c>
      <c r="F50" s="24" t="n">
        <f aca="false">F11/(C50+E50)</f>
        <v>0.762773274607429</v>
      </c>
      <c r="G50" s="14"/>
      <c r="H50" s="23"/>
      <c r="I50" s="22"/>
      <c r="J50" s="14"/>
      <c r="K50" s="14"/>
      <c r="L50" s="57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50" t="n">
        <v>2</v>
      </c>
      <c r="B51" s="20" t="s">
        <v>34</v>
      </c>
      <c r="C51" s="23"/>
      <c r="D51" s="26"/>
      <c r="E51" s="23"/>
      <c r="F51" s="24"/>
      <c r="G51" s="14"/>
      <c r="H51" s="23"/>
      <c r="I51" s="22"/>
      <c r="J51" s="14"/>
      <c r="K51" s="14"/>
      <c r="L51" s="57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50" t="n">
        <v>3</v>
      </c>
      <c r="B52" s="20" t="s">
        <v>35</v>
      </c>
      <c r="C52" s="23"/>
      <c r="D52" s="26"/>
      <c r="E52" s="23"/>
      <c r="F52" s="24"/>
      <c r="G52" s="14"/>
      <c r="H52" s="23"/>
      <c r="I52" s="22"/>
      <c r="J52" s="14"/>
      <c r="K52" s="50"/>
      <c r="L52" s="15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A53" s="50" t="n">
        <v>4</v>
      </c>
      <c r="B53" s="20" t="s">
        <v>36</v>
      </c>
      <c r="C53" s="23"/>
      <c r="D53" s="26"/>
      <c r="E53" s="23"/>
      <c r="F53" s="24"/>
      <c r="G53" s="14"/>
      <c r="H53" s="23"/>
      <c r="I53" s="22"/>
      <c r="J53" s="14"/>
      <c r="K53" s="14"/>
      <c r="L53" s="15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50" t="n">
        <v>5</v>
      </c>
      <c r="B54" s="20" t="s">
        <v>37</v>
      </c>
      <c r="C54" s="23"/>
      <c r="D54" s="26"/>
      <c r="E54" s="23"/>
      <c r="F54" s="24"/>
      <c r="G54" s="14"/>
      <c r="H54" s="23"/>
      <c r="I54" s="22"/>
      <c r="J54" s="14"/>
      <c r="K54" s="14"/>
      <c r="L54" s="15"/>
      <c r="M54" s="39"/>
      <c r="N54" s="39"/>
      <c r="O54" s="39"/>
      <c r="P54" s="39"/>
      <c r="Q54" s="39"/>
      <c r="R54" s="39"/>
    </row>
    <row r="55" customFormat="false" ht="13.5" hidden="false" customHeight="false" outlineLevel="0" collapsed="false">
      <c r="A55" s="50" t="n">
        <v>6</v>
      </c>
      <c r="B55" s="17" t="s">
        <v>38</v>
      </c>
      <c r="C55" s="23"/>
      <c r="D55" s="26"/>
      <c r="E55" s="23"/>
      <c r="F55" s="24"/>
      <c r="G55" s="14"/>
      <c r="H55" s="23"/>
      <c r="I55" s="22"/>
      <c r="J55" s="14"/>
      <c r="K55" s="14"/>
      <c r="L55" s="15"/>
      <c r="M55" s="39"/>
      <c r="N55" s="39"/>
      <c r="O55" s="39"/>
      <c r="P55" s="39"/>
      <c r="Q55" s="39"/>
      <c r="R55" s="39"/>
    </row>
    <row r="56" customFormat="false" ht="13.5" hidden="false" customHeight="false" outlineLevel="0" collapsed="false">
      <c r="A56" s="13"/>
      <c r="B56" s="14"/>
      <c r="C56" s="14"/>
      <c r="D56" s="14"/>
      <c r="E56" s="14"/>
      <c r="F56" s="14"/>
      <c r="G56" s="14"/>
      <c r="H56" s="23"/>
      <c r="I56" s="22"/>
      <c r="J56" s="14"/>
      <c r="K56" s="14"/>
      <c r="L56" s="15"/>
      <c r="M56" s="39"/>
      <c r="N56" s="39"/>
      <c r="O56" s="39"/>
      <c r="P56" s="39"/>
      <c r="Q56" s="39"/>
      <c r="R56" s="39"/>
    </row>
    <row r="57" customFormat="false" ht="13.5" hidden="false" customHeight="false" outlineLevel="0" collapsed="false">
      <c r="A57" s="52" t="s">
        <v>53</v>
      </c>
      <c r="B57" s="3"/>
      <c r="C57" s="3"/>
      <c r="D57" s="3"/>
      <c r="E57" s="3"/>
      <c r="F57" s="3"/>
      <c r="G57" s="3"/>
      <c r="H57" s="3"/>
      <c r="I57" s="53"/>
      <c r="J57" s="53"/>
      <c r="K57" s="53"/>
      <c r="L57" s="54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C58" s="38"/>
      <c r="D58" s="38"/>
      <c r="J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2.75" hidden="false" customHeight="false" outlineLevel="0" collapsed="false">
      <c r="A59" s="1" t="s">
        <v>66</v>
      </c>
      <c r="C59" s="38"/>
      <c r="D59" s="38"/>
      <c r="N59" s="39"/>
      <c r="O59" s="39"/>
      <c r="P59" s="39"/>
      <c r="Q59" s="39"/>
      <c r="R59" s="39"/>
      <c r="S59" s="39"/>
      <c r="T59" s="39"/>
    </row>
    <row r="60" customFormat="false" ht="13.5" hidden="false" customHeight="false" outlineLevel="0" collapsed="false">
      <c r="C60" s="38"/>
      <c r="D60" s="38"/>
      <c r="N60" s="39"/>
      <c r="O60" s="39"/>
      <c r="P60" s="39"/>
      <c r="Q60" s="39"/>
      <c r="R60" s="39"/>
      <c r="S60" s="39"/>
      <c r="T60" s="39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58" t="s">
        <v>67</v>
      </c>
      <c r="I61" s="14"/>
      <c r="N61" s="39"/>
      <c r="O61" s="39"/>
      <c r="P61" s="39"/>
      <c r="Q61" s="39"/>
      <c r="R61" s="39"/>
      <c r="S61" s="39"/>
      <c r="T61" s="39"/>
    </row>
    <row r="62" customFormat="false" ht="12.75" hidden="false" customHeight="false" outlineLevel="0" collapsed="false">
      <c r="A62" s="49" t="s">
        <v>68</v>
      </c>
      <c r="B62" s="14"/>
      <c r="C62" s="22"/>
      <c r="D62" s="59" t="s">
        <v>69</v>
      </c>
      <c r="E62" s="59" t="s">
        <v>70</v>
      </c>
      <c r="F62" s="59" t="s">
        <v>70</v>
      </c>
      <c r="G62" s="59" t="s">
        <v>67</v>
      </c>
      <c r="H62" s="59" t="s">
        <v>71</v>
      </c>
      <c r="I62" s="14"/>
      <c r="N62" s="39"/>
      <c r="O62" s="39"/>
      <c r="P62" s="39"/>
      <c r="Q62" s="39"/>
      <c r="R62" s="39"/>
      <c r="S62" s="39"/>
      <c r="T62" s="39"/>
    </row>
    <row r="63" customFormat="false" ht="12.75" hidden="false" customHeight="false" outlineLevel="0" collapsed="false">
      <c r="A63" s="13"/>
      <c r="B63" s="14"/>
      <c r="C63" s="22"/>
      <c r="D63" s="59" t="s">
        <v>72</v>
      </c>
      <c r="E63" s="59" t="s">
        <v>72</v>
      </c>
      <c r="F63" s="59" t="s">
        <v>72</v>
      </c>
      <c r="G63" s="59" t="s">
        <v>72</v>
      </c>
      <c r="H63" s="59" t="s">
        <v>72</v>
      </c>
      <c r="I63" s="14"/>
      <c r="N63" s="39"/>
      <c r="O63" s="39"/>
      <c r="P63" s="39"/>
      <c r="Q63" s="39"/>
      <c r="R63" s="39"/>
      <c r="S63" s="39"/>
      <c r="T63" s="39"/>
    </row>
    <row r="64" customFormat="false" ht="13.5" hidden="false" customHeight="false" outlineLevel="0" collapsed="false">
      <c r="A64" s="60"/>
      <c r="B64" s="61"/>
      <c r="C64" s="31"/>
      <c r="D64" s="62" t="s">
        <v>73</v>
      </c>
      <c r="E64" s="62" t="s">
        <v>74</v>
      </c>
      <c r="F64" s="62" t="s">
        <v>75</v>
      </c>
      <c r="G64" s="62" t="s">
        <v>76</v>
      </c>
      <c r="H64" s="62" t="s">
        <v>77</v>
      </c>
      <c r="I64" s="14"/>
      <c r="N64" s="39"/>
      <c r="O64" s="39"/>
      <c r="P64" s="39"/>
      <c r="Q64" s="39"/>
      <c r="R64" s="39"/>
      <c r="S64" s="39"/>
      <c r="T64" s="39"/>
    </row>
    <row r="65" customFormat="false" ht="12.75" hidden="false" customHeight="false" outlineLevel="0" collapsed="false">
      <c r="A65" s="9"/>
      <c r="B65" s="55" t="s">
        <v>78</v>
      </c>
      <c r="C65" s="63"/>
      <c r="D65" s="63" t="n">
        <v>342</v>
      </c>
      <c r="E65" s="63" t="n">
        <v>0</v>
      </c>
      <c r="F65" s="63" t="n">
        <v>171</v>
      </c>
      <c r="G65" s="63" t="n">
        <v>0</v>
      </c>
      <c r="H65" s="63" t="n">
        <v>171</v>
      </c>
      <c r="I65" s="14"/>
      <c r="N65" s="39"/>
      <c r="O65" s="39"/>
      <c r="P65" s="39"/>
      <c r="Q65" s="39"/>
      <c r="R65" s="39"/>
      <c r="S65" s="39"/>
      <c r="T65" s="39"/>
    </row>
    <row r="66" customFormat="false" ht="12.75" hidden="false" customHeight="false" outlineLevel="0" collapsed="false">
      <c r="A66" s="13"/>
      <c r="B66" s="14"/>
      <c r="C66" s="14"/>
      <c r="D66" s="23"/>
      <c r="E66" s="23"/>
      <c r="F66" s="23"/>
      <c r="G66" s="23" t="n">
        <v>342</v>
      </c>
      <c r="H66" s="23" t="n">
        <v>171</v>
      </c>
      <c r="I66" s="14"/>
      <c r="N66" s="39"/>
      <c r="O66" s="39"/>
      <c r="P66" s="39"/>
      <c r="Q66" s="39"/>
      <c r="R66" s="39"/>
      <c r="S66" s="39"/>
      <c r="T66" s="39"/>
    </row>
    <row r="67" customFormat="false" ht="12.75" hidden="false" customHeight="false" outlineLevel="0" collapsed="false">
      <c r="A67" s="13"/>
      <c r="B67" s="64" t="s">
        <v>79</v>
      </c>
      <c r="C67" s="14"/>
      <c r="D67" s="14"/>
      <c r="E67" s="14"/>
      <c r="F67" s="14"/>
      <c r="G67" s="22" t="n">
        <v>0.2</v>
      </c>
      <c r="H67" s="22" t="n">
        <v>0.2</v>
      </c>
      <c r="I67" s="14"/>
      <c r="N67" s="39"/>
      <c r="O67" s="39"/>
      <c r="P67" s="39"/>
      <c r="Q67" s="39"/>
      <c r="R67" s="39"/>
      <c r="S67" s="39"/>
      <c r="T67" s="39"/>
    </row>
    <row r="68" customFormat="false" ht="12.75" hidden="false" customHeight="false" outlineLevel="0" collapsed="false">
      <c r="A68" s="13"/>
      <c r="B68" s="64" t="s">
        <v>80</v>
      </c>
      <c r="C68" s="14"/>
      <c r="D68" s="14"/>
      <c r="E68" s="14"/>
      <c r="F68" s="14"/>
      <c r="G68" s="22" t="n">
        <v>1.7</v>
      </c>
      <c r="H68" s="22" t="n">
        <v>1.7</v>
      </c>
      <c r="I68" s="14"/>
      <c r="N68" s="39"/>
      <c r="O68" s="39"/>
      <c r="P68" s="39"/>
      <c r="Q68" s="39"/>
      <c r="R68" s="39"/>
      <c r="S68" s="39"/>
      <c r="T68" s="39"/>
    </row>
    <row r="69" customFormat="false" ht="12.75" hidden="false" customHeight="false" outlineLevel="0" collapsed="false">
      <c r="A69" s="13"/>
      <c r="B69" s="64" t="s">
        <v>62</v>
      </c>
      <c r="C69" s="14"/>
      <c r="D69" s="26" t="n">
        <v>0.03</v>
      </c>
      <c r="E69" s="26" t="n">
        <v>0.15</v>
      </c>
      <c r="F69" s="26" t="n">
        <v>0.15</v>
      </c>
      <c r="G69" s="26" t="n">
        <v>0.25</v>
      </c>
      <c r="H69" s="26" t="n">
        <v>0.18</v>
      </c>
      <c r="I69" s="14"/>
      <c r="N69" s="39"/>
      <c r="O69" s="39"/>
      <c r="P69" s="39"/>
      <c r="Q69" s="39"/>
      <c r="R69" s="39"/>
      <c r="S69" s="39"/>
      <c r="T69" s="39"/>
    </row>
    <row r="70" customFormat="false" ht="12.75" hidden="false" customHeight="false" outlineLevel="0" collapsed="false">
      <c r="A70" s="13"/>
      <c r="B70" s="14"/>
      <c r="C70" s="14"/>
      <c r="D70" s="26"/>
      <c r="E70" s="26"/>
      <c r="F70" s="26"/>
      <c r="G70" s="26" t="n">
        <v>0.03</v>
      </c>
      <c r="H70" s="26" t="n">
        <v>0.15</v>
      </c>
      <c r="I70" s="14"/>
      <c r="N70" s="39"/>
      <c r="O70" s="39"/>
      <c r="P70" s="39"/>
      <c r="Q70" s="39"/>
      <c r="R70" s="39"/>
      <c r="S70" s="39"/>
      <c r="T70" s="39"/>
    </row>
    <row r="71" customFormat="false" ht="13.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14"/>
      <c r="N71" s="39"/>
      <c r="O71" s="39"/>
      <c r="P71" s="39"/>
      <c r="Q71" s="39"/>
      <c r="R71" s="39"/>
      <c r="S71" s="39"/>
      <c r="T71" s="39"/>
    </row>
    <row r="72" customFormat="false" ht="12.75" hidden="false" customHeight="false" outlineLevel="0" collapsed="false">
      <c r="A72" s="1" t="s">
        <v>48</v>
      </c>
      <c r="B72" s="65" t="n">
        <v>1</v>
      </c>
      <c r="D72" s="39" t="n">
        <f aca="false">$D27</f>
        <v>0.8463844214164</v>
      </c>
      <c r="E72" s="39"/>
      <c r="F72" s="39"/>
      <c r="G72" s="39"/>
      <c r="H72" s="39"/>
      <c r="I72" s="14"/>
      <c r="N72" s="39"/>
      <c r="O72" s="39"/>
      <c r="P72" s="39"/>
      <c r="Q72" s="39"/>
      <c r="R72" s="39"/>
      <c r="S72" s="39"/>
      <c r="T72" s="39"/>
    </row>
    <row r="73" customFormat="false" ht="12.75" hidden="false" customHeight="false" outlineLevel="0" collapsed="false">
      <c r="B73" s="65" t="n">
        <v>2</v>
      </c>
      <c r="D73" s="39" t="n">
        <f aca="false">$D28</f>
        <v>1.07713276074498</v>
      </c>
      <c r="E73" s="39"/>
      <c r="F73" s="39"/>
      <c r="G73" s="39"/>
      <c r="H73" s="39"/>
      <c r="I73" s="14"/>
    </row>
    <row r="74" customFormat="false" ht="12.75" hidden="false" customHeight="false" outlineLevel="0" collapsed="false">
      <c r="B74" s="65" t="n">
        <v>3</v>
      </c>
      <c r="D74" s="39" t="n">
        <f aca="false">$D29</f>
        <v>1.21288670784443</v>
      </c>
      <c r="E74" s="39"/>
      <c r="F74" s="39"/>
      <c r="G74" s="39"/>
      <c r="H74" s="39"/>
      <c r="I74" s="14"/>
    </row>
    <row r="75" customFormat="false" ht="12.75" hidden="false" customHeight="false" outlineLevel="0" collapsed="false">
      <c r="B75" s="65" t="n">
        <v>4</v>
      </c>
      <c r="D75" s="39" t="n">
        <f aca="false">$D30</f>
        <v>1.14122846946052</v>
      </c>
      <c r="E75" s="39"/>
      <c r="F75" s="39"/>
      <c r="G75" s="39"/>
      <c r="H75" s="39"/>
      <c r="I75" s="14"/>
    </row>
    <row r="76" customFormat="false" ht="12.75" hidden="false" customHeight="false" outlineLevel="0" collapsed="false">
      <c r="B76" s="65" t="n">
        <v>5</v>
      </c>
      <c r="D76" s="39" t="n">
        <f aca="false">$D31</f>
        <v>1.06306726356026</v>
      </c>
      <c r="E76" s="39"/>
      <c r="F76" s="39"/>
      <c r="G76" s="39"/>
      <c r="H76" s="39"/>
      <c r="I76" s="14"/>
    </row>
    <row r="77" customFormat="false" ht="12.75" hidden="false" customHeight="false" outlineLevel="0" collapsed="false">
      <c r="B77" s="65" t="n">
        <v>6</v>
      </c>
      <c r="D77" s="39" t="n">
        <f aca="false">$D32</f>
        <v>1.24947878057821</v>
      </c>
      <c r="E77" s="39"/>
      <c r="F77" s="39"/>
      <c r="G77" s="39"/>
      <c r="H77" s="39"/>
      <c r="I77" s="14"/>
    </row>
    <row r="78" customFormat="false" ht="13.5" hidden="false" customHeight="false" outlineLevel="0" collapsed="false">
      <c r="D78" s="39"/>
      <c r="E78" s="39"/>
      <c r="F78" s="39"/>
      <c r="G78" s="39"/>
      <c r="H78" s="39"/>
      <c r="I78" s="14"/>
    </row>
    <row r="79" customFormat="false" ht="12.75" hidden="false" customHeight="false" outlineLevel="0" collapsed="false">
      <c r="A79" s="66" t="s">
        <v>53</v>
      </c>
      <c r="B79" s="10"/>
      <c r="C79" s="10"/>
      <c r="D79" s="67"/>
      <c r="E79" s="67"/>
      <c r="F79" s="67"/>
      <c r="G79" s="67"/>
      <c r="H79" s="67"/>
      <c r="I79" s="14"/>
    </row>
    <row r="80" customFormat="false" ht="12.75" hidden="false" customHeight="false" outlineLevel="0" collapsed="false">
      <c r="A80" s="13"/>
      <c r="B80" s="64" t="s">
        <v>81</v>
      </c>
      <c r="C80" s="14"/>
      <c r="D80" s="24" t="n">
        <f aca="false">$F34</f>
        <v>1.18139243192202</v>
      </c>
      <c r="E80" s="24"/>
      <c r="F80" s="24"/>
      <c r="G80" s="24"/>
      <c r="H80" s="24"/>
      <c r="I80" s="14"/>
    </row>
    <row r="81" customFormat="false" ht="12.75" hidden="false" customHeight="false" outlineLevel="0" collapsed="false">
      <c r="A81" s="13"/>
      <c r="B81" s="64" t="s">
        <v>82</v>
      </c>
      <c r="C81" s="14"/>
      <c r="D81" s="24" t="n">
        <f aca="false">$H34</f>
        <v>1.21288670784443</v>
      </c>
      <c r="E81" s="24"/>
      <c r="F81" s="24"/>
      <c r="G81" s="24"/>
      <c r="H81" s="24"/>
      <c r="I81" s="14"/>
    </row>
    <row r="82" customFormat="false" ht="13.5" hidden="false" customHeight="false" outlineLevel="0" collapsed="false">
      <c r="A82" s="60"/>
      <c r="B82" s="68" t="s">
        <v>83</v>
      </c>
      <c r="C82" s="61"/>
      <c r="D82" s="33" t="n">
        <f aca="false">$I34</f>
        <v>0.961758591080693</v>
      </c>
      <c r="E82" s="33"/>
      <c r="F82" s="33"/>
      <c r="G82" s="33"/>
      <c r="H82" s="33"/>
      <c r="I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7" min="7" style="0" width="13.28"/>
    <col collapsed="false" customWidth="true" hidden="false" outlineLevel="0" max="10" min="10" style="0" width="9.85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4"/>
      <c r="J4" s="5" t="s">
        <v>2</v>
      </c>
      <c r="K4" s="3"/>
      <c r="L4" s="6"/>
      <c r="M4" s="7"/>
    </row>
    <row r="5" customFormat="false" ht="12.75" hidden="false" customHeight="false" outlineLevel="0" collapsed="false">
      <c r="A5" s="8" t="s">
        <v>3</v>
      </c>
      <c r="B5" s="8" t="s">
        <v>3</v>
      </c>
      <c r="C5" s="8" t="s">
        <v>4</v>
      </c>
      <c r="D5" s="8" t="s">
        <v>5</v>
      </c>
      <c r="E5" s="8" t="s">
        <v>5</v>
      </c>
      <c r="F5" s="8" t="s">
        <v>6</v>
      </c>
      <c r="G5" s="8" t="s">
        <v>7</v>
      </c>
      <c r="H5" s="8" t="s">
        <v>8</v>
      </c>
      <c r="I5" s="9"/>
      <c r="J5" s="10"/>
      <c r="K5" s="10"/>
      <c r="L5" s="11"/>
      <c r="M5" s="12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I6" s="13"/>
      <c r="J6" s="14"/>
      <c r="K6" s="14"/>
      <c r="L6" s="15"/>
      <c r="M6" s="12" t="s">
        <v>17</v>
      </c>
    </row>
    <row r="7" customFormat="false" ht="13.5" hidden="false" customHeight="false" outlineLevel="0" collapsed="false"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16" t="s">
        <v>24</v>
      </c>
      <c r="J7" s="17" t="s">
        <v>25</v>
      </c>
      <c r="K7" s="17" t="s">
        <v>26</v>
      </c>
      <c r="L7" s="18" t="s">
        <v>27</v>
      </c>
      <c r="M7" s="12" t="s">
        <v>28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3"/>
      <c r="J8" s="14"/>
      <c r="K8" s="14"/>
      <c r="L8" s="15"/>
      <c r="M8" s="19"/>
    </row>
    <row r="9" customFormat="false" ht="12.75" hidden="false" customHeight="false" outlineLevel="0" collapsed="false">
      <c r="A9" s="13"/>
      <c r="B9" s="14"/>
      <c r="C9" s="20" t="s">
        <v>29</v>
      </c>
      <c r="D9" s="20" t="s">
        <v>30</v>
      </c>
      <c r="E9" s="20" t="s">
        <v>31</v>
      </c>
      <c r="F9" s="20" t="s">
        <v>31</v>
      </c>
      <c r="G9" s="20" t="s">
        <v>32</v>
      </c>
      <c r="H9" s="20" t="s">
        <v>31</v>
      </c>
      <c r="I9" s="13"/>
      <c r="J9" s="14"/>
      <c r="K9" s="14"/>
      <c r="L9" s="15"/>
      <c r="M9" s="19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3"/>
      <c r="J10" s="14"/>
      <c r="K10" s="14"/>
      <c r="L10" s="15"/>
      <c r="M10" s="19"/>
    </row>
    <row r="11" customFormat="false" ht="12.75" hidden="false" customHeight="false" outlineLevel="0" collapsed="false">
      <c r="A11" s="21" t="n">
        <v>1</v>
      </c>
      <c r="B11" s="20" t="s">
        <v>33</v>
      </c>
      <c r="C11" s="22" t="n">
        <v>47.8</v>
      </c>
      <c r="D11" s="22" t="n">
        <v>3.7</v>
      </c>
      <c r="E11" s="23" t="n">
        <v>189</v>
      </c>
      <c r="F11" s="23" t="n">
        <v>318</v>
      </c>
      <c r="G11" s="24" t="n">
        <v>0.9509</v>
      </c>
      <c r="H11" s="23" t="n">
        <v>1494.6</v>
      </c>
      <c r="I11" s="25" t="n">
        <f aca="false">F11/G11</f>
        <v>334.420023135976</v>
      </c>
      <c r="J11" s="26" t="n">
        <f aca="false">F11/H11</f>
        <v>0.212765957446809</v>
      </c>
      <c r="K11" s="22" t="n">
        <f aca="false">F11/D11</f>
        <v>85.9459459459459</v>
      </c>
      <c r="L11" s="27" t="n">
        <f aca="false">F11/E11</f>
        <v>1.68253968253968</v>
      </c>
      <c r="M11" s="28" t="n">
        <f aca="false">E11/D11</f>
        <v>51.0810810810811</v>
      </c>
      <c r="N11" s="29"/>
    </row>
    <row r="12" customFormat="false" ht="12.75" hidden="false" customHeight="false" outlineLevel="0" collapsed="false">
      <c r="A12" s="21" t="n">
        <v>2</v>
      </c>
      <c r="B12" s="20" t="s">
        <v>34</v>
      </c>
      <c r="C12" s="22" t="n">
        <v>32.9</v>
      </c>
      <c r="D12" s="22" t="n">
        <v>25.5</v>
      </c>
      <c r="E12" s="23" t="n">
        <v>763</v>
      </c>
      <c r="F12" s="23" t="n">
        <v>782</v>
      </c>
      <c r="G12" s="24" t="n">
        <v>1.734</v>
      </c>
      <c r="H12" s="23" t="n">
        <v>3669.45</v>
      </c>
      <c r="I12" s="25" t="n">
        <f aca="false">F12/G12</f>
        <v>450.980392156863</v>
      </c>
      <c r="J12" s="26" t="n">
        <f aca="false">F12/H12</f>
        <v>0.213110956682882</v>
      </c>
      <c r="K12" s="22" t="n">
        <f aca="false">F12/D12</f>
        <v>30.6666666666667</v>
      </c>
      <c r="L12" s="27" t="n">
        <f aca="false">F12/E12</f>
        <v>1.02490170380079</v>
      </c>
      <c r="M12" s="28" t="n">
        <f aca="false">E12/D12</f>
        <v>29.921568627451</v>
      </c>
      <c r="N12" s="29"/>
    </row>
    <row r="13" customFormat="false" ht="12.75" hidden="false" customHeight="false" outlineLevel="0" collapsed="false">
      <c r="A13" s="21" t="n">
        <v>3</v>
      </c>
      <c r="B13" s="20" t="s">
        <v>35</v>
      </c>
      <c r="C13" s="22" t="n">
        <v>7.8</v>
      </c>
      <c r="D13" s="22" t="n">
        <v>71.9</v>
      </c>
      <c r="E13" s="23" t="n">
        <v>2452</v>
      </c>
      <c r="F13" s="23" t="n">
        <v>1165</v>
      </c>
      <c r="G13" s="24" t="n">
        <v>2.2289</v>
      </c>
      <c r="H13" s="23" t="n">
        <v>4155.82</v>
      </c>
      <c r="I13" s="25" t="n">
        <f aca="false">F13/G13</f>
        <v>522.679348557584</v>
      </c>
      <c r="J13" s="26" t="n">
        <f aca="false">F13/H13</f>
        <v>0.280329754416698</v>
      </c>
      <c r="K13" s="22" t="n">
        <f aca="false">F13/D13</f>
        <v>16.2030598052851</v>
      </c>
      <c r="L13" s="27" t="n">
        <f aca="false">F13/E13</f>
        <v>0.475122349102773</v>
      </c>
      <c r="M13" s="28" t="n">
        <f aca="false">E13/D13</f>
        <v>34.1029207232267</v>
      </c>
      <c r="N13" s="29"/>
    </row>
    <row r="14" customFormat="false" ht="12.75" hidden="false" customHeight="false" outlineLevel="0" collapsed="false">
      <c r="A14" s="21" t="n">
        <v>4</v>
      </c>
      <c r="B14" s="20" t="s">
        <v>36</v>
      </c>
      <c r="C14" s="22" t="n">
        <v>4.6</v>
      </c>
      <c r="D14" s="22" t="n">
        <v>138.9</v>
      </c>
      <c r="E14" s="23" t="n">
        <v>4247</v>
      </c>
      <c r="F14" s="23" t="n">
        <v>1223</v>
      </c>
      <c r="G14" s="24" t="n">
        <v>2.2224</v>
      </c>
      <c r="H14" s="23" t="n">
        <v>6139.38</v>
      </c>
      <c r="I14" s="25" t="n">
        <f aca="false">F14/G14</f>
        <v>550.305975521958</v>
      </c>
      <c r="J14" s="26" t="n">
        <f aca="false">F14/H14</f>
        <v>0.199205782994374</v>
      </c>
      <c r="K14" s="22" t="n">
        <f aca="false">F14/D14</f>
        <v>8.80489560835133</v>
      </c>
      <c r="L14" s="27" t="n">
        <f aca="false">F14/E14</f>
        <v>0.287967977395809</v>
      </c>
      <c r="M14" s="28" t="n">
        <f aca="false">E14/D14</f>
        <v>30.5759539236861</v>
      </c>
      <c r="N14" s="29"/>
    </row>
    <row r="15" customFormat="false" ht="12.75" hidden="false" customHeight="false" outlineLevel="0" collapsed="false">
      <c r="A15" s="21" t="n">
        <v>5</v>
      </c>
      <c r="B15" s="20" t="s">
        <v>37</v>
      </c>
      <c r="C15" s="22" t="n">
        <v>3.4</v>
      </c>
      <c r="D15" s="22" t="n">
        <v>313.2</v>
      </c>
      <c r="E15" s="23" t="n">
        <v>11112</v>
      </c>
      <c r="F15" s="23" t="n">
        <v>1565</v>
      </c>
      <c r="G15" s="24" t="n">
        <v>2.5056</v>
      </c>
      <c r="H15" s="23" t="n">
        <v>9396</v>
      </c>
      <c r="I15" s="25" t="n">
        <f aca="false">F15/G15</f>
        <v>624.600893997446</v>
      </c>
      <c r="J15" s="26" t="n">
        <f aca="false">F15/H15</f>
        <v>0.166560238399319</v>
      </c>
      <c r="K15" s="22" t="n">
        <f aca="false">F15/D15</f>
        <v>4.99680715197957</v>
      </c>
      <c r="L15" s="27" t="n">
        <f aca="false">F15/E15</f>
        <v>0.140838732901368</v>
      </c>
      <c r="M15" s="28" t="n">
        <f aca="false">E15/D15</f>
        <v>35.4789272030651</v>
      </c>
      <c r="N15" s="29"/>
    </row>
    <row r="16" customFormat="false" ht="13.5" hidden="false" customHeight="false" outlineLevel="0" collapsed="false">
      <c r="A16" s="30" t="n">
        <v>6</v>
      </c>
      <c r="B16" s="17" t="s">
        <v>38</v>
      </c>
      <c r="C16" s="31" t="n">
        <v>3.5</v>
      </c>
      <c r="D16" s="31" t="n">
        <v>1178</v>
      </c>
      <c r="E16" s="32" t="n">
        <v>17119</v>
      </c>
      <c r="F16" s="32" t="n">
        <v>2589</v>
      </c>
      <c r="G16" s="33" t="n">
        <v>3.534</v>
      </c>
      <c r="H16" s="32" t="n">
        <v>11662.2</v>
      </c>
      <c r="I16" s="34" t="n">
        <f aca="false">F16/G16</f>
        <v>732.597623089983</v>
      </c>
      <c r="J16" s="35" t="n">
        <f aca="false">F16/H16</f>
        <v>0.221999279724237</v>
      </c>
      <c r="K16" s="31" t="n">
        <f aca="false">F16/D16</f>
        <v>2.19779286926995</v>
      </c>
      <c r="L16" s="36" t="n">
        <f aca="false">F16/E16</f>
        <v>0.151235469361528</v>
      </c>
      <c r="M16" s="37" t="n">
        <f aca="false">E16/D16</f>
        <v>14.5322580645161</v>
      </c>
      <c r="N16" s="29"/>
    </row>
    <row r="17" customFormat="false" ht="12.75" hidden="false" customHeight="false" outlineLevel="0" collapsed="false">
      <c r="C17" s="38"/>
      <c r="D17" s="38"/>
      <c r="G17" s="39"/>
      <c r="H17" s="29"/>
      <c r="I17" s="40"/>
      <c r="J17" s="41"/>
      <c r="K17" s="38"/>
      <c r="L17" s="39"/>
      <c r="M17" s="41"/>
      <c r="N17" s="29"/>
    </row>
    <row r="18" customFormat="false" ht="12.75" hidden="false" customHeight="false" outlineLevel="0" collapsed="false">
      <c r="A18" s="1" t="s">
        <v>39</v>
      </c>
      <c r="C18" s="38"/>
      <c r="D18" s="38"/>
      <c r="G18" s="39"/>
      <c r="H18" s="29"/>
      <c r="I18" s="40"/>
      <c r="J18" s="41"/>
      <c r="K18" s="38"/>
      <c r="L18" s="39"/>
      <c r="M18" s="41"/>
      <c r="N18" s="29"/>
    </row>
    <row r="19" customFormat="false" ht="12.75" hidden="false" customHeight="false" outlineLevel="0" collapsed="false">
      <c r="C19" s="38"/>
      <c r="D19" s="38"/>
      <c r="G19" s="39"/>
      <c r="H19" s="29"/>
      <c r="I19" s="40"/>
      <c r="J19" s="41"/>
      <c r="K19" s="38"/>
      <c r="L19" s="39"/>
      <c r="M19" s="41"/>
      <c r="N19" s="29"/>
    </row>
    <row r="20" customFormat="false" ht="12.75" hidden="false" customHeight="false" outlineLevel="0" collapsed="false">
      <c r="C20" s="42" t="s">
        <v>40</v>
      </c>
      <c r="J20" s="41"/>
      <c r="K20" s="38"/>
      <c r="L20" s="38"/>
      <c r="M20" s="38"/>
      <c r="N20" s="29"/>
      <c r="O20" s="40"/>
      <c r="P20" s="41"/>
      <c r="Q20" s="38"/>
      <c r="R20" s="39"/>
      <c r="S20" s="41"/>
      <c r="T20" s="38"/>
      <c r="V20" s="29"/>
    </row>
    <row r="21" customFormat="false" ht="12.75" hidden="false" customHeight="false" outlineLevel="0" collapsed="false">
      <c r="A21" s="1" t="s">
        <v>41</v>
      </c>
      <c r="C21" s="29" t="n">
        <v>342</v>
      </c>
      <c r="J21" s="41"/>
      <c r="K21" s="38"/>
      <c r="L21" s="38"/>
      <c r="M21" s="38"/>
      <c r="N21" s="29"/>
      <c r="O21" s="40"/>
      <c r="P21" s="41"/>
      <c r="Q21" s="38"/>
      <c r="R21" s="39"/>
      <c r="S21" s="41"/>
      <c r="T21" s="38"/>
      <c r="V21" s="29"/>
    </row>
    <row r="22" customFormat="false" ht="13.5" hidden="false" customHeight="false" outlineLevel="0" collapsed="false">
      <c r="A22" s="1" t="s">
        <v>42</v>
      </c>
      <c r="C22" s="41" t="n">
        <v>0.03</v>
      </c>
      <c r="J22" s="38"/>
      <c r="K22" s="38"/>
      <c r="L22" s="38"/>
      <c r="M22" s="38"/>
      <c r="N22" s="40"/>
      <c r="O22" s="41"/>
      <c r="P22" s="38"/>
      <c r="Q22" s="39"/>
      <c r="R22" s="41"/>
      <c r="S22" s="38"/>
      <c r="U22" s="29"/>
    </row>
    <row r="23" customFormat="false" ht="12.75" hidden="false" customHeight="false" outlineLevel="0" collapsed="false">
      <c r="A23" s="9"/>
      <c r="B23" s="10"/>
      <c r="C23" s="10"/>
      <c r="D23" s="43"/>
      <c r="E23" s="44" t="s">
        <v>43</v>
      </c>
      <c r="F23" s="45"/>
      <c r="G23" s="10"/>
      <c r="H23" s="46" t="s">
        <v>44</v>
      </c>
      <c r="I23" s="11"/>
      <c r="J23" s="29"/>
      <c r="K23" s="29"/>
      <c r="L23" s="29"/>
      <c r="M23" s="29"/>
    </row>
    <row r="24" customFormat="false" ht="12.75" hidden="false" customHeight="false" outlineLevel="0" collapsed="false">
      <c r="A24" s="13"/>
      <c r="B24" s="14"/>
      <c r="C24" s="14"/>
      <c r="D24" s="22"/>
      <c r="E24" s="20" t="s">
        <v>45</v>
      </c>
      <c r="F24" s="14"/>
      <c r="G24" s="14"/>
      <c r="H24" s="47" t="s">
        <v>46</v>
      </c>
      <c r="I24" s="48" t="s">
        <v>47</v>
      </c>
    </row>
    <row r="25" customFormat="false" ht="12.75" hidden="false" customHeight="false" outlineLevel="0" collapsed="false">
      <c r="A25" s="13"/>
      <c r="B25" s="14"/>
      <c r="C25" s="14"/>
      <c r="D25" s="20" t="s">
        <v>48</v>
      </c>
      <c r="E25" s="20" t="s">
        <v>49</v>
      </c>
      <c r="F25" s="20" t="s">
        <v>50</v>
      </c>
      <c r="G25" s="14"/>
      <c r="H25" s="20" t="s">
        <v>51</v>
      </c>
      <c r="I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</row>
    <row r="27" customFormat="false" ht="12.75" hidden="false" customHeight="false" outlineLevel="0" collapsed="false">
      <c r="A27" s="49" t="s">
        <v>52</v>
      </c>
      <c r="B27" s="50" t="n">
        <v>1</v>
      </c>
      <c r="C27" s="20" t="s">
        <v>33</v>
      </c>
      <c r="D27" s="24" t="n">
        <f aca="false">$F11/(C$22*($E11+$H11)+C$21*$G11)</f>
        <v>0.8463844214164</v>
      </c>
      <c r="E27" s="23" t="n">
        <f aca="false">C11*D11</f>
        <v>176.86</v>
      </c>
      <c r="F27" s="23" t="n">
        <f aca="false">E27*D27</f>
        <v>149.691548771705</v>
      </c>
      <c r="G27" s="14"/>
      <c r="H27" s="23"/>
      <c r="I27" s="51" t="n">
        <v>50</v>
      </c>
      <c r="J27" s="39"/>
      <c r="K27" s="39"/>
      <c r="L27" s="39"/>
      <c r="M27" s="39"/>
    </row>
    <row r="28" customFormat="false" ht="12.75" hidden="false" customHeight="false" outlineLevel="0" collapsed="false">
      <c r="A28" s="13"/>
      <c r="B28" s="50" t="n">
        <v>2</v>
      </c>
      <c r="C28" s="20" t="s">
        <v>34</v>
      </c>
      <c r="D28" s="24" t="n">
        <f aca="false">$F12/(C$22*($E12+$H12)+C$21*$G12)</f>
        <v>1.07713276074498</v>
      </c>
      <c r="E28" s="23" t="n">
        <f aca="false">C12*D12</f>
        <v>838.95</v>
      </c>
      <c r="F28" s="23" t="n">
        <f aca="false">E28*D28</f>
        <v>903.660529627005</v>
      </c>
      <c r="G28" s="14"/>
      <c r="H28" s="23"/>
      <c r="I28" s="51" t="n">
        <v>50</v>
      </c>
      <c r="J28" s="39"/>
      <c r="K28" s="39"/>
      <c r="L28" s="39"/>
      <c r="M28" s="39"/>
    </row>
    <row r="29" customFormat="false" ht="12.75" hidden="false" customHeight="false" outlineLevel="0" collapsed="false">
      <c r="A29" s="13"/>
      <c r="B29" s="50" t="n">
        <v>3</v>
      </c>
      <c r="C29" s="20" t="s">
        <v>35</v>
      </c>
      <c r="D29" s="24" t="n">
        <f aca="false">$F13/(C$22*($E13+$H13)+C$21*$G13)</f>
        <v>1.21288670784443</v>
      </c>
      <c r="E29" s="23" t="n">
        <f aca="false">C13*D13</f>
        <v>560.82</v>
      </c>
      <c r="F29" s="23" t="n">
        <f aca="false">E29*D29</f>
        <v>680.211123493314</v>
      </c>
      <c r="G29" s="14"/>
      <c r="H29" s="23" t="n">
        <v>100</v>
      </c>
      <c r="I29" s="51"/>
      <c r="J29" s="39"/>
      <c r="K29" s="39"/>
      <c r="L29" s="39"/>
      <c r="M29" s="39"/>
    </row>
    <row r="30" customFormat="false" ht="12.75" hidden="false" customHeight="false" outlineLevel="0" collapsed="false">
      <c r="A30" s="13"/>
      <c r="B30" s="50" t="n">
        <v>4</v>
      </c>
      <c r="C30" s="20" t="s">
        <v>36</v>
      </c>
      <c r="D30" s="24" t="n">
        <f aca="false">$F14/(C$22*($E14+$H14)+C$21*$G14)</f>
        <v>1.14122846946052</v>
      </c>
      <c r="E30" s="23" t="n">
        <f aca="false">C14*D14</f>
        <v>638.94</v>
      </c>
      <c r="F30" s="23" t="n">
        <f aca="false">E30*D30</f>
        <v>729.176518277105</v>
      </c>
      <c r="G30" s="14"/>
      <c r="H30" s="14"/>
      <c r="I30" s="15"/>
      <c r="J30" s="39"/>
      <c r="K30" s="39"/>
      <c r="L30" s="39"/>
      <c r="M30" s="39"/>
    </row>
    <row r="31" customFormat="false" ht="12.75" hidden="false" customHeight="false" outlineLevel="0" collapsed="false">
      <c r="A31" s="13"/>
      <c r="B31" s="50" t="n">
        <v>5</v>
      </c>
      <c r="C31" s="20" t="s">
        <v>37</v>
      </c>
      <c r="D31" s="24" t="n">
        <f aca="false">$F15/(C$22*($E15+$H15)+C$21*$G15)</f>
        <v>1.06306726356026</v>
      </c>
      <c r="E31" s="23" t="n">
        <f aca="false">C15*D15</f>
        <v>1064.88</v>
      </c>
      <c r="F31" s="23" t="n">
        <f aca="false">E31*D31</f>
        <v>1132.03906762004</v>
      </c>
      <c r="G31" s="14"/>
      <c r="H31" s="14"/>
      <c r="I31" s="15"/>
      <c r="J31" s="39"/>
      <c r="K31" s="39"/>
      <c r="L31" s="39"/>
      <c r="M31" s="39"/>
    </row>
    <row r="32" customFormat="false" ht="13.5" hidden="false" customHeight="false" outlineLevel="0" collapsed="false">
      <c r="A32" s="13"/>
      <c r="B32" s="50" t="n">
        <v>6</v>
      </c>
      <c r="C32" s="17" t="s">
        <v>38</v>
      </c>
      <c r="D32" s="24" t="n">
        <f aca="false">$F16/(C$22*($E16+$H16)+C$21*$G16)</f>
        <v>1.24947878057821</v>
      </c>
      <c r="E32" s="23" t="n">
        <f aca="false">C16*D16</f>
        <v>4123</v>
      </c>
      <c r="F32" s="23" t="n">
        <f aca="false">E32*D32</f>
        <v>5151.60101232394</v>
      </c>
      <c r="G32" s="14"/>
      <c r="H32" s="14"/>
      <c r="I32" s="15"/>
      <c r="J32" s="39"/>
      <c r="K32" s="39"/>
      <c r="L32" s="39"/>
      <c r="M32" s="39"/>
    </row>
    <row r="33" customFormat="false" ht="13.5" hidden="false" customHeight="false" outlineLevel="0" collapsed="false">
      <c r="A33" s="13"/>
      <c r="B33" s="14"/>
      <c r="C33" s="24"/>
      <c r="D33" s="14"/>
      <c r="E33" s="23" t="n">
        <f aca="false">SUM(E27:E32)</f>
        <v>7403.45</v>
      </c>
      <c r="F33" s="23" t="n">
        <f aca="false">SUM(F27:F32)</f>
        <v>8746.37980011311</v>
      </c>
      <c r="G33" s="14"/>
      <c r="H33" s="14"/>
      <c r="I33" s="15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3.5" hidden="false" customHeight="false" outlineLevel="0" collapsed="false">
      <c r="A34" s="52" t="s">
        <v>53</v>
      </c>
      <c r="B34" s="3"/>
      <c r="C34" s="53"/>
      <c r="D34" s="3"/>
      <c r="E34" s="3"/>
      <c r="F34" s="53" t="n">
        <f aca="false">F33/E33</f>
        <v>1.18139243192202</v>
      </c>
      <c r="G34" s="53"/>
      <c r="H34" s="53" t="n">
        <f aca="false">D29</f>
        <v>1.21288670784443</v>
      </c>
      <c r="I34" s="54" t="n">
        <f aca="false">(D27*I27+D28*I28)/100</f>
        <v>0.961758591080693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G35" s="39"/>
      <c r="I35" s="39"/>
      <c r="J35" s="39"/>
      <c r="N35" s="39"/>
      <c r="O35" s="39"/>
      <c r="P35" s="39"/>
      <c r="Q35" s="39"/>
      <c r="R35" s="39" t="e">
        <f aca="false">$F11/((S$30+$E11*(S$31-S$30)/17500)*($E11+$H11)+S$25*MIN($G11,S$29)+S$27*(1+S$28*MAX(0,$G11-S$29))*MAX(0,$G11-S$29))</f>
        <v>#DIV/0!</v>
      </c>
      <c r="S35" s="39" t="e">
        <f aca="false">$F11/((T$30+$E11*(T$31-T$30)/17500)*($E11+$H11)+T$25*MIN($G11,T$29)+T$27*(1+T$28*MAX(0,$G11-T$29))*MAX(0,$G11-T$29))</f>
        <v>#DIV/0!</v>
      </c>
    </row>
    <row r="36" customFormat="false" ht="12.75" hidden="false" customHeight="false" outlineLevel="0" collapsed="false">
      <c r="N36" s="39"/>
      <c r="O36" s="39"/>
      <c r="P36" s="39"/>
      <c r="Q36" s="39"/>
      <c r="R36" s="39" t="e">
        <f aca="false">$F12/((S$30+$E12*(S$31-S$30)/17500)*($E12+$H12)+S$25*MIN($G12,S$29)+S$27*(1+S$28*MAX(0,$G12-S$29))*MAX(0,$G12-S$29))</f>
        <v>#DIV/0!</v>
      </c>
      <c r="S36" s="39" t="e">
        <f aca="false">$F12/((T$30+$E12*(T$31-T$30)/17500)*($E12+$H12)+T$25*MIN($G12,T$29)+T$27*(1+T$28*MAX(0,$G12-T$29))*MAX(0,$G12-T$29))</f>
        <v>#DIV/0!</v>
      </c>
    </row>
    <row r="37" customFormat="false" ht="12.75" hidden="false" customHeight="false" outlineLevel="0" collapsed="false">
      <c r="A37" s="1" t="s">
        <v>54</v>
      </c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C38" s="38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C39" s="42" t="s">
        <v>55</v>
      </c>
      <c r="N39" s="39"/>
      <c r="O39" s="39"/>
      <c r="P39" s="39"/>
      <c r="Q39" s="39"/>
      <c r="R39" s="39" t="e">
        <f aca="false">$F13/((S$30+$E13*(S$31-S$30)/17500)*($E13+$H13)+S$25*MIN($G13,S$29)+S$27*(1+S$28*MAX(0,$G13-S$29))*MAX(0,$G13-S$29))</f>
        <v>#DIV/0!</v>
      </c>
      <c r="S39" s="39" t="e">
        <f aca="false">$F13/((T$30+$E13*(T$31-T$30)/17500)*($E13+$H13)+T$25*MIN($G13,T$29)+T$27*(1+T$28*MAX(0,$G13-T$29))*MAX(0,$G13-T$29))</f>
        <v>#DIV/0!</v>
      </c>
    </row>
    <row r="40" customFormat="false" ht="12.75" hidden="false" customHeight="false" outlineLevel="0" collapsed="false">
      <c r="A40" s="1" t="s">
        <v>41</v>
      </c>
      <c r="B40" s="1" t="s">
        <v>56</v>
      </c>
      <c r="C40" s="29" t="n">
        <v>0</v>
      </c>
      <c r="N40" s="39"/>
      <c r="O40" s="39"/>
      <c r="P40" s="39"/>
      <c r="Q40" s="39"/>
      <c r="R40" s="39" t="e">
        <f aca="false">$F14/((S$30+$E14*(S$31-S$30)/17500)*($E14+$H14)+S$25*MIN($G14,S$29)+S$27*(1+S$28*MAX(0,$G14-S$29))*MAX(0,$G14-S$29))</f>
        <v>#DIV/0!</v>
      </c>
      <c r="S40" s="39" t="e">
        <f aca="false">$F14/((T$30+$E14*(T$31-T$30)/17500)*($E14+$H14)+T$25*MIN($G14,T$29)+T$27*(1+T$28*MAX(0,$G14-T$29))*MAX(0,$G14-T$29))</f>
        <v>#DIV/0!</v>
      </c>
    </row>
    <row r="41" customFormat="false" ht="12.75" hidden="false" customHeight="false" outlineLevel="0" collapsed="false">
      <c r="B41" s="1" t="s">
        <v>57</v>
      </c>
      <c r="C41" s="29" t="n">
        <v>342</v>
      </c>
      <c r="N41" s="39"/>
      <c r="O41" s="39"/>
      <c r="P41" s="39"/>
      <c r="Q41" s="39"/>
      <c r="R41" s="39" t="e">
        <f aca="false">$F15/((S$30+$E15*(S$31-S$30)/17500)*($E15+$H15)+S$25*MIN($G15,S$29)+S$27*(1+S$28*MAX(0,$G15-S$29))*MAX(0,$G15-S$29))</f>
        <v>#DIV/0!</v>
      </c>
      <c r="S41" s="39" t="e">
        <f aca="false">$F15/((T$30+$E15*(T$31-T$30)/17500)*($E15+$H15)+T$25*MIN($G15,T$29)+T$27*(1+T$28*MAX(0,$G15-T$29))*MAX(0,$G15-T$29))</f>
        <v>#DIV/0!</v>
      </c>
    </row>
    <row r="42" customFormat="false" ht="12.75" hidden="false" customHeight="false" outlineLevel="0" collapsed="false">
      <c r="A42" s="1" t="s">
        <v>58</v>
      </c>
      <c r="C42" s="38" t="n">
        <v>0.2</v>
      </c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1" t="s">
        <v>59</v>
      </c>
      <c r="C43" s="38" t="n">
        <v>1.7</v>
      </c>
      <c r="N43" s="39"/>
      <c r="O43" s="39"/>
      <c r="P43" s="39"/>
      <c r="Q43" s="39"/>
      <c r="R43" s="39"/>
      <c r="S43" s="39"/>
    </row>
    <row r="44" customFormat="false" ht="12.75" hidden="false" customHeight="false" outlineLevel="0" collapsed="false">
      <c r="A44" s="1" t="s">
        <v>60</v>
      </c>
      <c r="C44" s="41" t="n">
        <v>0.25</v>
      </c>
      <c r="N44" s="39"/>
      <c r="O44" s="39"/>
      <c r="P44" s="39"/>
      <c r="Q44" s="39"/>
      <c r="R44" s="39"/>
      <c r="S44" s="39"/>
    </row>
    <row r="45" customFormat="false" ht="13.5" hidden="false" customHeight="false" outlineLevel="0" collapsed="false">
      <c r="B45" s="1" t="s">
        <v>61</v>
      </c>
      <c r="C45" s="41" t="n">
        <v>0.03</v>
      </c>
      <c r="N45" s="39"/>
      <c r="O45" s="39"/>
      <c r="P45" s="39"/>
      <c r="Q45" s="39"/>
      <c r="R45" s="39"/>
      <c r="S45" s="39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55" t="s">
        <v>43</v>
      </c>
      <c r="I46" s="10"/>
      <c r="J46" s="10"/>
      <c r="K46" s="56" t="s">
        <v>44</v>
      </c>
      <c r="L46" s="11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13"/>
      <c r="B47" s="14"/>
      <c r="C47" s="20" t="s">
        <v>7</v>
      </c>
      <c r="D47" s="20" t="s">
        <v>62</v>
      </c>
      <c r="E47" s="20" t="s">
        <v>63</v>
      </c>
      <c r="F47" s="20" t="s">
        <v>48</v>
      </c>
      <c r="G47" s="14"/>
      <c r="H47" s="20" t="s">
        <v>45</v>
      </c>
      <c r="I47" s="14"/>
      <c r="J47" s="14"/>
      <c r="K47" s="47" t="s">
        <v>46</v>
      </c>
      <c r="L47" s="48" t="s">
        <v>47</v>
      </c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13"/>
      <c r="B48" s="14"/>
      <c r="C48" s="20" t="s">
        <v>64</v>
      </c>
      <c r="D48" s="20" t="s">
        <v>65</v>
      </c>
      <c r="E48" s="20" t="s">
        <v>64</v>
      </c>
      <c r="F48" s="14"/>
      <c r="G48" s="14"/>
      <c r="H48" s="20" t="s">
        <v>49</v>
      </c>
      <c r="I48" s="20" t="s">
        <v>50</v>
      </c>
      <c r="J48" s="14"/>
      <c r="K48" s="20" t="s">
        <v>51</v>
      </c>
      <c r="L48" s="15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50" t="n">
        <v>1</v>
      </c>
      <c r="C50" s="23" t="n">
        <f aca="false">C$40*MIN(G11,C$43)+C$41*(1+C$42*MAX(0,G11-C$43))*MAX(0,G11-C$43)</f>
        <v>0</v>
      </c>
      <c r="D50" s="26" t="n">
        <f aca="false">C$44+(C$45-C$44)*E11/17500</f>
        <v>0.247624</v>
      </c>
      <c r="E50" s="23" t="n">
        <f aca="false">D50*(E11+H11)</f>
        <v>416.8997664</v>
      </c>
      <c r="F50" s="24" t="n">
        <f aca="false">F11/(C50+E50)</f>
        <v>0.762773274607429</v>
      </c>
      <c r="G50" s="14"/>
      <c r="H50" s="23" t="n">
        <v>176.86</v>
      </c>
      <c r="I50" s="22" t="n">
        <f aca="false">H50*F50</f>
        <v>134.90408134707</v>
      </c>
      <c r="J50" s="14"/>
      <c r="K50" s="14"/>
      <c r="L50" s="57" t="n">
        <v>50</v>
      </c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50" t="n">
        <v>2</v>
      </c>
      <c r="C51" s="23" t="n">
        <f aca="false">C$40*MIN(G12,C$43)+C$41*(1+C$42*MAX(0,G12-C$43))*MAX(0,G12-C$43)</f>
        <v>11.7070704000001</v>
      </c>
      <c r="D51" s="26" t="n">
        <f aca="false">C$44+(C$45-C$44)*E12/17500</f>
        <v>0.240408</v>
      </c>
      <c r="E51" s="23" t="n">
        <f aca="false">D51*(E12+H12)</f>
        <v>1065.5964396</v>
      </c>
      <c r="F51" s="24" t="n">
        <f aca="false">F12/(C51+E51)</f>
        <v>0.725886431020725</v>
      </c>
      <c r="G51" s="14"/>
      <c r="H51" s="23" t="n">
        <v>838.95</v>
      </c>
      <c r="I51" s="22" t="n">
        <f aca="false">H51*F51</f>
        <v>608.982421304837</v>
      </c>
      <c r="J51" s="14"/>
      <c r="K51" s="14"/>
      <c r="L51" s="57" t="n">
        <v>50</v>
      </c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50" t="n">
        <v>3</v>
      </c>
      <c r="C52" s="23" t="n">
        <f aca="false">C$40*MIN(G13,C$43)+C$41*(1+C$42*MAX(0,G13-C$43))*MAX(0,G13-C$43)</f>
        <v>200.017688364</v>
      </c>
      <c r="D52" s="26" t="n">
        <f aca="false">C$44+(C$45-C$44)*E13/17500</f>
        <v>0.219174857142857</v>
      </c>
      <c r="E52" s="23" t="n">
        <f aca="false">D52*(E13+H13)</f>
        <v>1448.26800452571</v>
      </c>
      <c r="F52" s="24" t="n">
        <f aca="false">F13/(C52+E52)</f>
        <v>0.70679494763894</v>
      </c>
      <c r="G52" s="14"/>
      <c r="H52" s="23" t="n">
        <v>560.82</v>
      </c>
      <c r="I52" s="22" t="n">
        <f aca="false">H52*F52</f>
        <v>396.384742534871</v>
      </c>
      <c r="J52" s="14"/>
      <c r="K52" s="50" t="n">
        <v>100</v>
      </c>
      <c r="L52" s="15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A53" s="50" t="n">
        <v>4</v>
      </c>
      <c r="C53" s="23" t="n">
        <f aca="false">C$40*MIN(G14,C$43)+C$41*(1+C$42*MAX(0,G14-C$43))*MAX(0,G14-C$43)</f>
        <v>197.327280384</v>
      </c>
      <c r="D53" s="26" t="n">
        <f aca="false">C$44+(C$45-C$44)*E14/17500</f>
        <v>0.196609142857143</v>
      </c>
      <c r="E53" s="23" t="n">
        <f aca="false">D53*(E14+H14)</f>
        <v>2042.05726918857</v>
      </c>
      <c r="F53" s="24" t="n">
        <f aca="false">F14/(C53+E53)</f>
        <v>0.546132195220081</v>
      </c>
      <c r="G53" s="14"/>
      <c r="H53" s="23" t="n">
        <v>638.94</v>
      </c>
      <c r="I53" s="22" t="n">
        <f aca="false">H53*F53</f>
        <v>348.945704813918</v>
      </c>
      <c r="J53" s="14"/>
      <c r="K53" s="14"/>
      <c r="L53" s="15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50" t="n">
        <v>5</v>
      </c>
      <c r="C54" s="23" t="n">
        <f aca="false">C$40*MIN(G15,C$43)+C$41*(1+C$42*MAX(0,G15-C$43))*MAX(0,G15-C$43)</f>
        <v>319.906209024</v>
      </c>
      <c r="D54" s="26" t="n">
        <f aca="false">C$44+(C$45-C$44)*E15/17500</f>
        <v>0.110306285714286</v>
      </c>
      <c r="E54" s="23" t="n">
        <f aca="false">D54*(E15+H15)</f>
        <v>2262.16130742857</v>
      </c>
      <c r="F54" s="24" t="n">
        <f aca="false">F15/(C54+E54)</f>
        <v>0.606103438437624</v>
      </c>
      <c r="G54" s="14"/>
      <c r="H54" s="23" t="n">
        <v>1064.88</v>
      </c>
      <c r="I54" s="22" t="n">
        <f aca="false">H54*F54</f>
        <v>645.427429523457</v>
      </c>
      <c r="J54" s="14"/>
      <c r="K54" s="14"/>
      <c r="L54" s="15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50" t="n">
        <v>6</v>
      </c>
      <c r="C55" s="23" t="n">
        <f aca="false">C$40*MIN(G16,C$43)+C$41*(1+C$42*MAX(0,G16-C$43))*MAX(0,G16-C$43)</f>
        <v>857.2952304</v>
      </c>
      <c r="D55" s="26" t="n">
        <f aca="false">C$44+(C$45-C$44)*E16/17500</f>
        <v>0.0347897142857143</v>
      </c>
      <c r="E55" s="23" t="n">
        <f aca="false">D55*(E16+H16)</f>
        <v>1001.2897248</v>
      </c>
      <c r="F55" s="24" t="n">
        <f aca="false">F16/(C55+E55)</f>
        <v>1.39299524229787</v>
      </c>
      <c r="G55" s="14"/>
      <c r="H55" s="23" t="n">
        <v>4123</v>
      </c>
      <c r="I55" s="22" t="n">
        <f aca="false">H55*F55</f>
        <v>5743.31938399412</v>
      </c>
      <c r="J55" s="14"/>
      <c r="K55" s="14"/>
      <c r="L55" s="15"/>
      <c r="M55" s="39"/>
      <c r="N55" s="39"/>
      <c r="O55" s="39"/>
      <c r="P55" s="39"/>
      <c r="Q55" s="39"/>
      <c r="R55" s="39"/>
    </row>
    <row r="56" customFormat="false" ht="13.5" hidden="false" customHeight="false" outlineLevel="0" collapsed="false">
      <c r="A56" s="13"/>
      <c r="B56" s="14"/>
      <c r="C56" s="14"/>
      <c r="D56" s="14"/>
      <c r="E56" s="14"/>
      <c r="F56" s="14"/>
      <c r="G56" s="14"/>
      <c r="H56" s="23" t="n">
        <f aca="false">SUM(H50:H55)</f>
        <v>7403.45</v>
      </c>
      <c r="I56" s="22" t="n">
        <f aca="false">SUM(I50:I55)</f>
        <v>7877.96376351827</v>
      </c>
      <c r="J56" s="14"/>
      <c r="K56" s="14"/>
      <c r="L56" s="15"/>
      <c r="M56" s="39"/>
      <c r="N56" s="39"/>
      <c r="O56" s="39"/>
      <c r="P56" s="39"/>
      <c r="Q56" s="39"/>
      <c r="R56" s="39"/>
    </row>
    <row r="57" customFormat="false" ht="13.5" hidden="false" customHeight="false" outlineLevel="0" collapsed="false">
      <c r="A57" s="52" t="s">
        <v>53</v>
      </c>
      <c r="B57" s="3"/>
      <c r="C57" s="3"/>
      <c r="D57" s="3"/>
      <c r="E57" s="3"/>
      <c r="F57" s="3"/>
      <c r="G57" s="3"/>
      <c r="H57" s="3"/>
      <c r="I57" s="53" t="n">
        <f aca="false">I56/H56</f>
        <v>1.06409360008081</v>
      </c>
      <c r="J57" s="53"/>
      <c r="K57" s="53" t="n">
        <f aca="false">F52</f>
        <v>0.70679494763894</v>
      </c>
      <c r="L57" s="54" t="n">
        <f aca="false">(F50*L50+F51*L51)/100</f>
        <v>0.744329852814077</v>
      </c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C58" s="38"/>
      <c r="D58" s="38"/>
      <c r="J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2.75" hidden="false" customHeight="false" outlineLevel="0" collapsed="false">
      <c r="A59" s="1" t="s">
        <v>66</v>
      </c>
      <c r="C59" s="38"/>
      <c r="D59" s="38"/>
      <c r="N59" s="39"/>
      <c r="O59" s="39"/>
      <c r="P59" s="39"/>
      <c r="Q59" s="39"/>
      <c r="R59" s="39"/>
      <c r="S59" s="39"/>
      <c r="T59" s="39"/>
    </row>
    <row r="60" customFormat="false" ht="13.5" hidden="false" customHeight="false" outlineLevel="0" collapsed="false">
      <c r="C60" s="38"/>
      <c r="D60" s="38"/>
      <c r="N60" s="39"/>
      <c r="O60" s="39"/>
      <c r="P60" s="39"/>
      <c r="Q60" s="39"/>
      <c r="R60" s="39"/>
      <c r="S60" s="39"/>
      <c r="T60" s="39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58" t="s">
        <v>67</v>
      </c>
      <c r="I61" s="14"/>
      <c r="N61" s="39"/>
      <c r="O61" s="39"/>
      <c r="P61" s="39"/>
      <c r="Q61" s="39"/>
      <c r="R61" s="39"/>
      <c r="S61" s="39"/>
      <c r="T61" s="39"/>
    </row>
    <row r="62" customFormat="false" ht="12.75" hidden="false" customHeight="false" outlineLevel="0" collapsed="false">
      <c r="A62" s="49" t="s">
        <v>68</v>
      </c>
      <c r="B62" s="14"/>
      <c r="C62" s="22"/>
      <c r="D62" s="59" t="s">
        <v>69</v>
      </c>
      <c r="E62" s="59" t="s">
        <v>70</v>
      </c>
      <c r="F62" s="59" t="s">
        <v>70</v>
      </c>
      <c r="G62" s="59" t="s">
        <v>67</v>
      </c>
      <c r="H62" s="59" t="s">
        <v>71</v>
      </c>
      <c r="I62" s="14"/>
      <c r="N62" s="39"/>
      <c r="O62" s="39"/>
      <c r="P62" s="39"/>
      <c r="Q62" s="39"/>
      <c r="R62" s="39"/>
      <c r="S62" s="39"/>
      <c r="T62" s="39"/>
    </row>
    <row r="63" customFormat="false" ht="12.75" hidden="false" customHeight="false" outlineLevel="0" collapsed="false">
      <c r="A63" s="13"/>
      <c r="B63" s="14"/>
      <c r="C63" s="22"/>
      <c r="D63" s="59" t="s">
        <v>72</v>
      </c>
      <c r="E63" s="59" t="s">
        <v>72</v>
      </c>
      <c r="F63" s="59" t="s">
        <v>72</v>
      </c>
      <c r="G63" s="59" t="s">
        <v>72</v>
      </c>
      <c r="H63" s="59" t="s">
        <v>72</v>
      </c>
      <c r="I63" s="14"/>
      <c r="N63" s="39"/>
      <c r="O63" s="39"/>
      <c r="P63" s="39"/>
      <c r="Q63" s="39"/>
      <c r="R63" s="39"/>
      <c r="S63" s="39"/>
      <c r="T63" s="39"/>
    </row>
    <row r="64" customFormat="false" ht="13.5" hidden="false" customHeight="false" outlineLevel="0" collapsed="false">
      <c r="A64" s="60"/>
      <c r="B64" s="61"/>
      <c r="C64" s="31"/>
      <c r="D64" s="62" t="s">
        <v>73</v>
      </c>
      <c r="E64" s="62" t="s">
        <v>74</v>
      </c>
      <c r="F64" s="62" t="s">
        <v>75</v>
      </c>
      <c r="G64" s="62" t="s">
        <v>76</v>
      </c>
      <c r="H64" s="62" t="s">
        <v>77</v>
      </c>
      <c r="I64" s="14"/>
      <c r="N64" s="39"/>
      <c r="O64" s="39"/>
      <c r="P64" s="39"/>
      <c r="Q64" s="39"/>
      <c r="R64" s="39"/>
      <c r="S64" s="39"/>
      <c r="T64" s="39"/>
    </row>
    <row r="65" customFormat="false" ht="12.75" hidden="false" customHeight="false" outlineLevel="0" collapsed="false">
      <c r="A65" s="9"/>
      <c r="B65" s="55" t="s">
        <v>78</v>
      </c>
      <c r="C65" s="63"/>
      <c r="D65" s="63" t="n">
        <v>342</v>
      </c>
      <c r="E65" s="63" t="n">
        <v>0</v>
      </c>
      <c r="F65" s="63" t="n">
        <v>171</v>
      </c>
      <c r="G65" s="63" t="n">
        <v>0</v>
      </c>
      <c r="H65" s="63" t="n">
        <v>171</v>
      </c>
      <c r="I65" s="14"/>
      <c r="N65" s="39"/>
      <c r="O65" s="39"/>
      <c r="P65" s="39"/>
      <c r="Q65" s="39"/>
      <c r="R65" s="39"/>
      <c r="S65" s="39"/>
      <c r="T65" s="39"/>
    </row>
    <row r="66" customFormat="false" ht="12.75" hidden="false" customHeight="false" outlineLevel="0" collapsed="false">
      <c r="A66" s="13"/>
      <c r="B66" s="14"/>
      <c r="C66" s="14"/>
      <c r="D66" s="23"/>
      <c r="E66" s="23"/>
      <c r="F66" s="23"/>
      <c r="G66" s="23" t="n">
        <v>342</v>
      </c>
      <c r="H66" s="23" t="n">
        <v>171</v>
      </c>
      <c r="I66" s="14"/>
      <c r="N66" s="39"/>
      <c r="O66" s="39"/>
      <c r="P66" s="39"/>
      <c r="Q66" s="39"/>
      <c r="R66" s="39"/>
      <c r="S66" s="39"/>
      <c r="T66" s="39"/>
    </row>
    <row r="67" customFormat="false" ht="12.75" hidden="false" customHeight="false" outlineLevel="0" collapsed="false">
      <c r="A67" s="13"/>
      <c r="B67" s="64" t="s">
        <v>79</v>
      </c>
      <c r="C67" s="14"/>
      <c r="D67" s="14"/>
      <c r="E67" s="14"/>
      <c r="F67" s="14"/>
      <c r="G67" s="22" t="n">
        <v>0.2</v>
      </c>
      <c r="H67" s="22" t="n">
        <v>0.2</v>
      </c>
      <c r="I67" s="14"/>
      <c r="N67" s="39"/>
      <c r="O67" s="39"/>
      <c r="P67" s="39"/>
      <c r="Q67" s="39"/>
      <c r="R67" s="39"/>
      <c r="S67" s="39"/>
      <c r="T67" s="39"/>
    </row>
    <row r="68" customFormat="false" ht="12.75" hidden="false" customHeight="false" outlineLevel="0" collapsed="false">
      <c r="A68" s="13"/>
      <c r="B68" s="64" t="s">
        <v>80</v>
      </c>
      <c r="C68" s="14"/>
      <c r="D68" s="14"/>
      <c r="E68" s="14"/>
      <c r="F68" s="14"/>
      <c r="G68" s="22" t="n">
        <v>1.7</v>
      </c>
      <c r="H68" s="22" t="n">
        <v>1.7</v>
      </c>
      <c r="I68" s="14"/>
      <c r="N68" s="39"/>
      <c r="O68" s="39"/>
      <c r="P68" s="39"/>
      <c r="Q68" s="39"/>
      <c r="R68" s="39"/>
      <c r="S68" s="39"/>
      <c r="T68" s="39"/>
    </row>
    <row r="69" customFormat="false" ht="12.75" hidden="false" customHeight="false" outlineLevel="0" collapsed="false">
      <c r="A69" s="13"/>
      <c r="B69" s="64" t="s">
        <v>62</v>
      </c>
      <c r="C69" s="14"/>
      <c r="D69" s="26" t="n">
        <v>0.03</v>
      </c>
      <c r="E69" s="26" t="n">
        <v>0.15</v>
      </c>
      <c r="F69" s="26" t="n">
        <v>0.15</v>
      </c>
      <c r="G69" s="26" t="n">
        <v>0.25</v>
      </c>
      <c r="H69" s="26" t="n">
        <v>0.18</v>
      </c>
      <c r="I69" s="14"/>
      <c r="N69" s="39"/>
      <c r="O69" s="39"/>
      <c r="P69" s="39"/>
      <c r="Q69" s="39"/>
      <c r="R69" s="39"/>
      <c r="S69" s="39"/>
      <c r="T69" s="39"/>
    </row>
    <row r="70" customFormat="false" ht="12.75" hidden="false" customHeight="false" outlineLevel="0" collapsed="false">
      <c r="A70" s="13"/>
      <c r="B70" s="14"/>
      <c r="C70" s="14"/>
      <c r="D70" s="26"/>
      <c r="E70" s="26"/>
      <c r="F70" s="26"/>
      <c r="G70" s="26" t="n">
        <v>0.03</v>
      </c>
      <c r="H70" s="26" t="n">
        <v>0.15</v>
      </c>
      <c r="I70" s="14"/>
      <c r="N70" s="39"/>
      <c r="O70" s="39"/>
      <c r="P70" s="39"/>
      <c r="Q70" s="39"/>
      <c r="R70" s="39"/>
      <c r="S70" s="39"/>
      <c r="T70" s="39"/>
    </row>
    <row r="71" customFormat="false" ht="13.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14"/>
      <c r="N71" s="39"/>
      <c r="O71" s="39"/>
      <c r="P71" s="39"/>
      <c r="Q71" s="39"/>
      <c r="R71" s="39"/>
      <c r="S71" s="39"/>
      <c r="T71" s="39"/>
    </row>
    <row r="72" customFormat="false" ht="12.75" hidden="false" customHeight="false" outlineLevel="0" collapsed="false">
      <c r="A72" s="1" t="s">
        <v>48</v>
      </c>
      <c r="B72" s="65" t="n">
        <v>1</v>
      </c>
      <c r="D72" s="39" t="n">
        <f aca="false">$D27</f>
        <v>0.8463844214164</v>
      </c>
      <c r="E72" s="39" t="n">
        <v>1.2592064623426</v>
      </c>
      <c r="F72" s="39" t="n">
        <v>0.765999452238128</v>
      </c>
      <c r="G72" s="39" t="n">
        <f aca="false">$F50</f>
        <v>0.762773274607429</v>
      </c>
      <c r="H72" s="39" t="n">
        <v>0.683714502104213</v>
      </c>
      <c r="I72" s="14"/>
      <c r="N72" s="39"/>
      <c r="O72" s="39"/>
      <c r="P72" s="39"/>
      <c r="Q72" s="39"/>
      <c r="R72" s="39"/>
      <c r="S72" s="39"/>
      <c r="T72" s="39"/>
    </row>
    <row r="73" customFormat="false" ht="12.75" hidden="false" customHeight="false" outlineLevel="0" collapsed="false">
      <c r="B73" s="65" t="n">
        <v>2</v>
      </c>
      <c r="D73" s="39" t="n">
        <f aca="false">$D28</f>
        <v>1.07713276074498</v>
      </c>
      <c r="E73" s="39" t="n">
        <v>1.17617420012258</v>
      </c>
      <c r="F73" s="39" t="n">
        <v>0.813412781502452</v>
      </c>
      <c r="G73" s="39" t="n">
        <f aca="false">$F51</f>
        <v>0.725886431020725</v>
      </c>
      <c r="H73" s="39" t="n">
        <v>0.718355900841299</v>
      </c>
      <c r="I73" s="14"/>
    </row>
    <row r="74" customFormat="false" ht="12.75" hidden="false" customHeight="false" outlineLevel="0" collapsed="false">
      <c r="B74" s="65" t="n">
        <v>3</v>
      </c>
      <c r="D74" s="39" t="n">
        <f aca="false">$D29</f>
        <v>1.21288670784443</v>
      </c>
      <c r="E74" s="39" t="n">
        <v>1.17537503543781</v>
      </c>
      <c r="F74" s="39" t="n">
        <v>0.84893051878982</v>
      </c>
      <c r="G74" s="39" t="n">
        <f aca="false">$F52</f>
        <v>0.70679494763894</v>
      </c>
      <c r="H74" s="39" t="n">
        <v>0.750479463872377</v>
      </c>
      <c r="I74" s="14"/>
    </row>
    <row r="75" customFormat="false" ht="12.75" hidden="false" customHeight="false" outlineLevel="0" collapsed="false">
      <c r="B75" s="65" t="n">
        <v>4</v>
      </c>
      <c r="D75" s="39" t="n">
        <f aca="false">$D30</f>
        <v>1.14122846946052</v>
      </c>
      <c r="E75" s="39" t="n">
        <v>0.785002410207727</v>
      </c>
      <c r="F75" s="39" t="n">
        <v>0.631067054409126</v>
      </c>
      <c r="G75" s="39" t="n">
        <f aca="false">$F53</f>
        <v>0.546132195220081</v>
      </c>
      <c r="H75" s="39" t="n">
        <v>0.560162953426737</v>
      </c>
      <c r="I75" s="14"/>
    </row>
    <row r="76" customFormat="false" ht="12.75" hidden="false" customHeight="false" outlineLevel="0" collapsed="false">
      <c r="B76" s="65" t="n">
        <v>5</v>
      </c>
      <c r="D76" s="39" t="n">
        <f aca="false">$D31</f>
        <v>1.06306726356026</v>
      </c>
      <c r="E76" s="39" t="n">
        <v>0.508744554970418</v>
      </c>
      <c r="F76" s="39" t="n">
        <v>0.446548615762065</v>
      </c>
      <c r="G76" s="39" t="n">
        <f aca="false">$F54</f>
        <v>0.606103438437624</v>
      </c>
      <c r="H76" s="39" t="n">
        <v>0.417173885825544</v>
      </c>
      <c r="I76" s="14"/>
    </row>
    <row r="77" customFormat="false" ht="12.75" hidden="false" customHeight="false" outlineLevel="0" collapsed="false">
      <c r="B77" s="65" t="n">
        <v>6</v>
      </c>
      <c r="D77" s="39" t="n">
        <f aca="false">$D32</f>
        <v>1.24947878057821</v>
      </c>
      <c r="E77" s="39" t="n">
        <v>0.599697024446514</v>
      </c>
      <c r="F77" s="39" t="n">
        <v>0.526059769655312</v>
      </c>
      <c r="G77" s="39" t="n">
        <f aca="false">$F55</f>
        <v>1.39299524229787</v>
      </c>
      <c r="H77" s="39" t="n">
        <v>0.512133159486672</v>
      </c>
      <c r="I77" s="14"/>
    </row>
    <row r="78" customFormat="false" ht="13.5" hidden="false" customHeight="false" outlineLevel="0" collapsed="false">
      <c r="D78" s="39"/>
      <c r="E78" s="39"/>
      <c r="F78" s="39"/>
      <c r="G78" s="39"/>
      <c r="H78" s="39"/>
      <c r="I78" s="14"/>
    </row>
    <row r="79" customFormat="false" ht="12.75" hidden="false" customHeight="false" outlineLevel="0" collapsed="false">
      <c r="A79" s="66" t="s">
        <v>53</v>
      </c>
      <c r="B79" s="10"/>
      <c r="C79" s="10"/>
      <c r="D79" s="67"/>
      <c r="E79" s="67"/>
      <c r="F79" s="67"/>
      <c r="G79" s="67"/>
      <c r="H79" s="67"/>
      <c r="I79" s="14"/>
    </row>
    <row r="80" customFormat="false" ht="12.75" hidden="false" customHeight="false" outlineLevel="0" collapsed="false">
      <c r="A80" s="13"/>
      <c r="B80" s="64" t="s">
        <v>81</v>
      </c>
      <c r="C80" s="14"/>
      <c r="D80" s="24" t="n">
        <f aca="false">$F34</f>
        <v>1.18139243192202</v>
      </c>
      <c r="E80" s="24" t="n">
        <v>0.727296139092583</v>
      </c>
      <c r="F80" s="24" t="n">
        <v>0.586437894994597</v>
      </c>
      <c r="G80" s="24" t="n">
        <f aca="false">$I57</f>
        <v>1.06409360008081</v>
      </c>
      <c r="H80" s="24" t="n">
        <v>0.548142553045648</v>
      </c>
      <c r="I80" s="14"/>
    </row>
    <row r="81" customFormat="false" ht="12.75" hidden="false" customHeight="false" outlineLevel="0" collapsed="false">
      <c r="A81" s="13"/>
      <c r="B81" s="64" t="s">
        <v>82</v>
      </c>
      <c r="C81" s="14"/>
      <c r="D81" s="24" t="n">
        <f aca="false">$H34</f>
        <v>1.21288670784443</v>
      </c>
      <c r="E81" s="24" t="n">
        <v>1.17537503543781</v>
      </c>
      <c r="F81" s="24" t="n">
        <v>0.84893051878982</v>
      </c>
      <c r="G81" s="24" t="n">
        <f aca="false">$K57</f>
        <v>0.70679494763894</v>
      </c>
      <c r="H81" s="24" t="n">
        <v>0.750479463872377</v>
      </c>
      <c r="I81" s="14"/>
    </row>
    <row r="82" customFormat="false" ht="13.5" hidden="false" customHeight="false" outlineLevel="0" collapsed="false">
      <c r="A82" s="60"/>
      <c r="B82" s="68" t="s">
        <v>83</v>
      </c>
      <c r="C82" s="61"/>
      <c r="D82" s="33" t="n">
        <f aca="false">$I34</f>
        <v>0.961758591080693</v>
      </c>
      <c r="E82" s="33" t="n">
        <v>1.21769033123259</v>
      </c>
      <c r="F82" s="33" t="n">
        <v>0.78970611687029</v>
      </c>
      <c r="G82" s="33" t="n">
        <f aca="false">$L57</f>
        <v>0.744329852814077</v>
      </c>
      <c r="H82" s="33" t="n">
        <v>0.701035201472756</v>
      </c>
      <c r="I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16:51Z</dcterms:created>
  <dc:creator>UW</dc:creator>
  <dc:description/>
  <dc:language>en-US</dc:language>
  <cp:lastModifiedBy>Kerstin Oertel</cp:lastModifiedBy>
  <dcterms:modified xsi:type="dcterms:W3CDTF">2005-02-11T07:52:55Z</dcterms:modified>
  <cp:revision>0</cp:revision>
  <dc:subject/>
  <dc:title/>
</cp:coreProperties>
</file>